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ÇAMENTO" sheetId="1" state="hidden" r:id="rId2"/>
    <sheet name="CRONOGRAMA FISICO-FINANCEIRO" sheetId="2" state="hidden" r:id="rId3"/>
    <sheet name="BDI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5">
  <si>
    <t xml:space="preserve">PREFEITURA MUNICIPAL DE ILHOTA/SC</t>
  </si>
  <si>
    <t xml:space="preserve">OBJETO </t>
  </si>
  <si>
    <t xml:space="preserve">REFORMA DE PRÉDIO E AMPLIAÇÃO DO CENTRO DE EDUCAÇÃO INFANTIL PROFª GIANNA</t>
  </si>
  <si>
    <t xml:space="preserve">Secretaria:</t>
  </si>
  <si>
    <t xml:space="preserve">Secretaria de Educação e Esportes</t>
  </si>
  <si>
    <t xml:space="preserve">Orgão / Instituição:</t>
  </si>
  <si>
    <t xml:space="preserve">Educação</t>
  </si>
  <si>
    <t xml:space="preserve">Endereço:</t>
  </si>
  <si>
    <t xml:space="preserve">FUNDOS DO PAÇO MUNICIPAL - RUA DR. LEOBERTO LEAL, 160 - CENTRO - ILHOTA/SC</t>
  </si>
  <si>
    <t xml:space="preserve">FONTE DE PREÇOS (EXCETO COMPOSIÇÕES): SINAPI; SICRO.    </t>
  </si>
  <si>
    <t xml:space="preserve">DATA REF. TÉCNICA (SINAPI DESONERADO): 11/11/2014</t>
  </si>
  <si>
    <t xml:space="preserve">BDI CONSIDERADO</t>
  </si>
  <si>
    <t xml:space="preserve">ITEM</t>
  </si>
  <si>
    <t xml:space="preserve">TABELA (REF.)</t>
  </si>
  <si>
    <t xml:space="preserve">FONTE</t>
  </si>
  <si>
    <t xml:space="preserve">DATA DA FONTE</t>
  </si>
  <si>
    <t xml:space="preserve">DESCRIÇÃO DOS SERVIÇOS CONFORME FONTE DE PREÇO</t>
  </si>
  <si>
    <t xml:space="preserve">DESCRIÇÃO DOS SERVIÇOS</t>
  </si>
  <si>
    <t xml:space="preserve">UNID.</t>
  </si>
  <si>
    <t xml:space="preserve">QUANT.</t>
  </si>
  <si>
    <t xml:space="preserve">PREÇO UNIT.(R$) sem bdi</t>
  </si>
  <si>
    <t xml:space="preserve">CUSTO UNITÁRIO COM BDI</t>
  </si>
  <si>
    <t xml:space="preserve">TOTAL (R$)</t>
  </si>
  <si>
    <t xml:space="preserve">MEMORIAL DE CÁLCULO PARA QUANTITATIVO</t>
  </si>
  <si>
    <t xml:space="preserve">1 - INSTALAÇÕES PROVISÓRIA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Placa de obra em chapa de aço galvanizada, pintada e fixada em estrutura de madeira - 1,25 m de altura x 2,00 m comp.</t>
  </si>
  <si>
    <t xml:space="preserve">m²</t>
  </si>
  <si>
    <t xml:space="preserve">DIMENSÃO OBTIDA COM BASE NO TAMANHO INDICADO NO MANUAL DA CEF.: 1,25 x2,00 = 3,00 m²</t>
  </si>
  <si>
    <t xml:space="preserve">Total do item 1</t>
  </si>
  <si>
    <t xml:space="preserve">2 - SERVIÇOS PRELIMINARES</t>
  </si>
  <si>
    <t xml:space="preserve">2.1</t>
  </si>
  <si>
    <t xml:space="preserve">74077/001</t>
  </si>
  <si>
    <t xml:space="preserve"> LOCACAO CONVENCIONAL DE OBRA, ATRAVÉS DE GABARITO DE TABUAS CORRIDAS PONTALETADAS, SEM REAPROVEITAMENTO</t>
  </si>
  <si>
    <t xml:space="preserve">Locação com tábua e sarrafos </t>
  </si>
  <si>
    <t xml:space="preserve">TODA ÁREA A SER AMPLIADA</t>
  </si>
  <si>
    <t xml:space="preserve">Total do item 2</t>
  </si>
  <si>
    <t xml:space="preserve">3 - ESTRUTURA COBERTURA</t>
  </si>
  <si>
    <t xml:space="preserve">3.1</t>
  </si>
  <si>
    <t xml:space="preserve">73931/001</t>
  </si>
  <si>
    <t xml:space="preserve">ESTRUTURA EM MADEIRA APARELHADA, PARA TELHA ONDULADA DE FIBROCIMENTO,
ALUMINIO OU PLASTICA, APOIADA EM LAJE OU PAREDE</t>
  </si>
  <si>
    <t xml:space="preserve">Toda parte estrutural de madeiramento a ser ampliada</t>
  </si>
  <si>
    <t xml:space="preserve">TODA ÁREA COBERTA</t>
  </si>
  <si>
    <t xml:space="preserve">3.2</t>
  </si>
  <si>
    <t xml:space="preserve">74088/001</t>
  </si>
  <si>
    <t xml:space="preserve">TELHAMENTO COM TELHA DE FIBROCIMENTO ONDULADA, ESPESSURA 6MM, INCLUSO  JUNTAS DE VEDACAO E ACESSORIOS DE FIXACAO, EXCLUINDO MADEIRAMENTO</t>
  </si>
  <si>
    <t xml:space="preserve">Toda parte de telhas, rufos e calhas</t>
  </si>
  <si>
    <t xml:space="preserve">Total do item 3</t>
  </si>
  <si>
    <t xml:space="preserve">4 - PINTURA</t>
  </si>
  <si>
    <t xml:space="preserve">4.1</t>
  </si>
  <si>
    <t xml:space="preserve">REMOÇÃO DE PINTURA PVA/ACRILICA</t>
  </si>
  <si>
    <t xml:space="preserve">REMOÇÃO DE TODA A PINTURA EXISTENTE</t>
  </si>
  <si>
    <t xml:space="preserve">TODA Á AREA DE PAREDES INTERNAS E EXTERNAS</t>
  </si>
  <si>
    <t xml:space="preserve">4.2</t>
  </si>
  <si>
    <t xml:space="preserve">APLICAÇÃO MANUAL DE FUNDO SELADOR ACRÍLICO EM PAREDES EXTERNAS DE CASA</t>
  </si>
  <si>
    <t xml:space="preserve">Somente parte externa</t>
  </si>
  <si>
    <t xml:space="preserve">Toda área externa</t>
  </si>
  <si>
    <t xml:space="preserve">4.3</t>
  </si>
  <si>
    <t xml:space="preserve">APLICAÇÃO MANUAL DE PINTURA COM TINTA TEXTURIZADA ACRÍLICA EM PAREDES EXTERNAS DE CASAS, UMA COR. AF_06/2014</t>
  </si>
  <si>
    <t xml:space="preserve">Todas as paredes externas</t>
  </si>
  <si>
    <t xml:space="preserve">4.4</t>
  </si>
  <si>
    <t xml:space="preserve">APLICAÇÃO DE FUNDO SELADOR LÁTEX PVA EM TETO, UMA DEMÃO. AF_06/2014</t>
  </si>
  <si>
    <t xml:space="preserve">Parte tetos</t>
  </si>
  <si>
    <t xml:space="preserve">Todos os tetos</t>
  </si>
  <si>
    <t xml:space="preserve">4.5</t>
  </si>
  <si>
    <t xml:space="preserve">APLICAÇÃO DE FUNDO SELADOR LÁTEX PVA EM PAREDES, UMA DEMÃO. AF_06/2014</t>
  </si>
  <si>
    <t xml:space="preserve">Parte paredes</t>
  </si>
  <si>
    <t xml:space="preserve">Todas as paredes internas</t>
  </si>
  <si>
    <t xml:space="preserve">4.6</t>
  </si>
  <si>
    <t xml:space="preserve">APLICAÇÃO MANUAL DE PINTURA COM TINTA LÁTEX PVA EM TETO, DUAS DEMÃOS.  AF_06/2014</t>
  </si>
  <si>
    <t xml:space="preserve">Pintura dos tetos</t>
  </si>
  <si>
    <t xml:space="preserve">4.7</t>
  </si>
  <si>
    <t xml:space="preserve">APLICAÇÃO MANUAL DE PINTURA COM TINTA LÁTEX PVA EM PAREDES, DUAS DEMÃO</t>
  </si>
  <si>
    <t xml:space="preserve">Pintura das paredes com 2 demão</t>
  </si>
  <si>
    <t xml:space="preserve">Total do item 4</t>
  </si>
  <si>
    <t xml:space="preserve">5 - PISOS</t>
  </si>
  <si>
    <t xml:space="preserve">5.1</t>
  </si>
  <si>
    <t xml:space="preserve">REVESTIMENTO CERÂMICO PARA PISO COM PLACAS TIPO GRÊS DE DIMENSÕES 45X4 5 CM APLICADA EM AMBIENTES DE ÁREA MAIOR QUE 10 M2. AF_06/2014</t>
  </si>
  <si>
    <t xml:space="preserve">Piso cerâmico aplicado com argamassa colante AC3 (SOBRE PISO)</t>
  </si>
  <si>
    <t xml:space="preserve">Toda área existente atualmente (excluindo refeitorio e pátio externo)</t>
  </si>
  <si>
    <t xml:space="preserve">5.2</t>
  </si>
  <si>
    <t xml:space="preserve">74164/004</t>
  </si>
  <si>
    <t xml:space="preserve">LASTRO DE BRITA</t>
  </si>
  <si>
    <t xml:space="preserve">Para pátio externo coberto</t>
  </si>
  <si>
    <t xml:space="preserve">m³</t>
  </si>
  <si>
    <t xml:space="preserve">Toda área de pátio externo coberto </t>
  </si>
  <si>
    <t xml:space="preserve">5.3</t>
  </si>
  <si>
    <t xml:space="preserve">76447/001</t>
  </si>
  <si>
    <t xml:space="preserve">PISO CIMENTADO TRACO 1:3 (CIMENTO E AREIA) ACABAMENTO LISO ESPESSURA 2,5 CM PREPARO MECANICO DA ARGAMASSA</t>
  </si>
  <si>
    <t xml:space="preserve">Para refeitorio externo coberto</t>
  </si>
  <si>
    <t xml:space="preserve">Toda área de piso doi refeitorio da cozinha</t>
  </si>
  <si>
    <t xml:space="preserve">5.4</t>
  </si>
  <si>
    <t xml:space="preserve">REVESTIMENTO CERÂMICO PARA PAREDES INTERNAS COM PLACAS TIPO GRÊS OU SE MI-GRÊS DE DIMENSÕES 20X20 CM APLICADAS EM AMBIENTES DE ÁREA MENOR QUE 5 M² NA ALTURA INTEIRA DAS PAREDES. AF_06/2014</t>
  </si>
  <si>
    <t xml:space="preserve">Para banheiros</t>
  </si>
  <si>
    <t xml:space="preserve">Todas área de parede interna de banheiros</t>
  </si>
  <si>
    <t xml:space="preserve">Total do item 5</t>
  </si>
  <si>
    <t xml:space="preserve">6 - PAREDES</t>
  </si>
  <si>
    <t xml:space="preserve">6.1</t>
  </si>
  <si>
    <t xml:space="preserve">73899/001</t>
  </si>
  <si>
    <t xml:space="preserve">DEMOLICAO DE ALVENARIA DE TIJOLOS MACICOS S/REAPROVEITAMENTO </t>
  </si>
  <si>
    <t xml:space="preserve">Demolição e remoção</t>
  </si>
  <si>
    <t xml:space="preserve">Todas áreas a serem retiradas para aberturas ou facilitar locomoção</t>
  </si>
  <si>
    <t xml:space="preserve">6.2</t>
  </si>
  <si>
    <t xml:space="preserve">ALVENARIA DE VEDAÇÃO DE BLOCOS CERÂMICOS FURADOS NA HORIZONTAL DE 9X14 X19CM (ESPESSURA 9CM) DE PAREDES COM ÁREA LÍQUIDA MAIOR OU IGUAL A 6M² COM VÃOS E ARGAMASSA DE ASSENTAMENTO COM PREPARO MANUAL. AF_06/2014_P</t>
  </si>
  <si>
    <t xml:space="preserve">Assentamento de paredes em locais novos conforme plantas + Muro da frente (h+=0,5m)</t>
  </si>
  <si>
    <t xml:space="preserve">Todas áreas a serem vedadas conforme planta</t>
  </si>
  <si>
    <t xml:space="preserve">6.3</t>
  </si>
  <si>
    <t xml:space="preserve">EMBOÇO OU MASSA ÚNICA EM ARGAMASSA TRAÇO 1:2:8, PREPARO MECÂNICO COM BETONEIRA 400 L, APLICADA MANUALMENTE EM PANOS DE FACHADA COM PRESENÇA DE VÃOS, ESPESSURA DE 25 MM. AF_06/2014
</t>
  </si>
  <si>
    <t xml:space="preserve">Emboço de todas as novas paredes e requadro de onde foram demolidas e novas paredes. Considerar eletrodutos para passagem de fiação</t>
  </si>
  <si>
    <t xml:space="preserve">Total do item 6</t>
  </si>
  <si>
    <t xml:space="preserve">7 - CERCAS E GRADES</t>
  </si>
  <si>
    <t xml:space="preserve">7.1</t>
  </si>
  <si>
    <t xml:space="preserve">73737/002</t>
  </si>
  <si>
    <t xml:space="preserve">CERCA COM MOUROES DE CONCRETO, RETO, ESPACAMENTO DE 3M, CRAVADOS 0,5M,COM 4 FIOS DE ARAME FARPADO Nº 14 CLASSE 250</t>
  </si>
  <si>
    <t xml:space="preserve">Cercas da parte traseira e lateral para passagem da APAE</t>
  </si>
  <si>
    <t xml:space="preserve">m</t>
  </si>
  <si>
    <t xml:space="preserve">Cercas traseiras e laterais</t>
  </si>
  <si>
    <t xml:space="preserve">7.2</t>
  </si>
  <si>
    <t xml:space="preserve">74238/002</t>
  </si>
  <si>
    <t xml:space="preserve">PORTAO EM TELA ARAME GALVANIZADO N.12 MALHA 2" E MOLDURA EM TUBOS DE ACO COM DUAS FOLHAS DE ABRIR, INCLUSO FERRAGENS</t>
  </si>
  <si>
    <t xml:space="preserve">Portão frontal de entrada (L=2,8xh=1,5m)</t>
  </si>
  <si>
    <t xml:space="preserve">7.3</t>
  </si>
  <si>
    <t xml:space="preserve">74100/001</t>
  </si>
  <si>
    <t xml:space="preserve">PORTAO DE FERRO COM VARA 1/2", COM REQUADRO </t>
  </si>
  <si>
    <t xml:space="preserve">Portão traseiro para entrada de automoveis</t>
  </si>
  <si>
    <t xml:space="preserve">,</t>
  </si>
  <si>
    <t xml:space="preserve">8 - JANELAS E PORTAS</t>
  </si>
  <si>
    <t xml:space="preserve">8.1</t>
  </si>
  <si>
    <t xml:space="preserve">73809/001</t>
  </si>
  <si>
    <t xml:space="preserve">JANELA DE ALUMINIO TIPO MAXIM AR, INCLUSO GUARNICOES E VIDRO FANTASIA </t>
  </si>
  <si>
    <t xml:space="preserve">Janela da sala de aula que tem saída para cozinha</t>
  </si>
  <si>
    <t xml:space="preserve">8.2</t>
  </si>
  <si>
    <t xml:space="preserve">74067/001 </t>
  </si>
  <si>
    <t xml:space="preserve">JANELA DE CORRER EM ALUMINIO, COM QUATRO FOLHAS PARA VIDRO, DUAS FIXAS E DUAS MOVEIS, INCLUSO GUARNICAO E VIDRO LISO INCOLOR</t>
  </si>
  <si>
    <t xml:space="preserve">Aluminio pintado de branco</t>
  </si>
  <si>
    <t xml:space="preserve">Todas as janelas descritas em projeto. Inclusive banheiros</t>
  </si>
  <si>
    <t xml:space="preserve">8.3</t>
  </si>
  <si>
    <t xml:space="preserve">73880/002</t>
  </si>
  <si>
    <t xml:space="preserve"> PORTA DE MADEIRA ALMOFADADA SEMI-OCA 1A, 80X210X3CM, INCLUSO ADUELA 2A , ALIZAR 2A E DOBRADICAS</t>
  </si>
  <si>
    <t xml:space="preserve">Portas envernizadas com 2 demão</t>
  </si>
  <si>
    <t xml:space="preserve">Todas as portas descritas no projeto</t>
  </si>
  <si>
    <t xml:space="preserve">8.4</t>
  </si>
  <si>
    <t xml:space="preserve">73838/001</t>
  </si>
  <si>
    <t xml:space="preserve">PORTA DE VIDRO TEMPERADO, 0,9X2,10M, ESPESSURA 10MM, INCLUSIVE ACESSORIOS</t>
  </si>
  <si>
    <t xml:space="preserve">Uma única porta com 1,8m com duas folhas</t>
  </si>
  <si>
    <t xml:space="preserve">Porta da entrada principal</t>
  </si>
  <si>
    <t xml:space="preserve">Total do item 8</t>
  </si>
  <si>
    <t xml:space="preserve">9 - ELETRICA</t>
  </si>
  <si>
    <t xml:space="preserve">9.1</t>
  </si>
  <si>
    <t xml:space="preserve">73860/008</t>
  </si>
  <si>
    <t xml:space="preserve">CABO DE COBRE ISOLADO PVC 450/750V 2,5MM RESISTENTE A CHAMA - FORNECIMENTO E INSTALACAO</t>
  </si>
  <si>
    <t xml:space="preserve">Toda fiação de 2,5mm para refazer parte eletrica nova e existente</t>
  </si>
  <si>
    <t xml:space="preserve">Distancia de percorrer 3 fios por até cada bocal e também tomadas e interruptores</t>
  </si>
  <si>
    <t xml:space="preserve">9.2</t>
  </si>
  <si>
    <t xml:space="preserve">HASTE COPPERWELD 5/8 X 3,0M COM CONECTOR</t>
  </si>
  <si>
    <t xml:space="preserve">Para aterramento da fiação terra</t>
  </si>
  <si>
    <t xml:space="preserve">Estimado segundo resistividade do solo</t>
  </si>
  <si>
    <t xml:space="preserve">9.3</t>
  </si>
  <si>
    <t xml:space="preserve">74130/001</t>
  </si>
  <si>
    <t xml:space="preserve">DISJUNTOR TERMOMAGNETICO MONOPOLAR PADRAO NEMA (AMERICANO) 10 A 30A 240V, FORNECIMENTO E INSTALACAO</t>
  </si>
  <si>
    <t xml:space="preserve">Troca de todos os disjuntores</t>
  </si>
  <si>
    <t xml:space="preserve">9.4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Troca de todas luminarias existentes, mais parte a ser ampliada</t>
  </si>
  <si>
    <t xml:space="preserve">3 luminarias por sala de aula e o restante distribuida no demais comodos</t>
  </si>
  <si>
    <t xml:space="preserve">9.5</t>
  </si>
  <si>
    <t xml:space="preserve">INTERRUPTOR SIMPLES DE EMBUTIR 10A/250V 1 TECLA, SEM PLACA - FORNECIMENTO E INSTALACAO</t>
  </si>
  <si>
    <t xml:space="preserve">Troca de todos interruptores existentes, mais parte a ser ampliada</t>
  </si>
  <si>
    <t xml:space="preserve">9.6</t>
  </si>
  <si>
    <t xml:space="preserve">TOMADA DE EMBUTIR 2P+T 10A/250V C/ PLACA - FORNECIMENTO E INSTALACAO</t>
  </si>
  <si>
    <t xml:space="preserve">Troca de todas tomadas existentes, mais parte a ser ampliada (ALTURAS DE 1,3M)</t>
  </si>
  <si>
    <t xml:space="preserve">Conforme estimativa média necessaria</t>
  </si>
  <si>
    <t xml:space="preserve">9.7</t>
  </si>
  <si>
    <t xml:space="preserve">73860/011</t>
  </si>
  <si>
    <t xml:space="preserve">CABO DE COBRE ISOLADO PVC 450/750V 10MM2 RESISTENTE A CHAMA - FORNECIM ENTO E INSTALACAO</t>
  </si>
  <si>
    <t xml:space="preserve">Para refazer entrada de energia</t>
  </si>
  <si>
    <t xml:space="preserve">Estimado para uma distancia de 30m com 5 fios</t>
  </si>
  <si>
    <t xml:space="preserve">Total do item 9</t>
  </si>
  <si>
    <t xml:space="preserve">10 - HIDRO-SANITÁRIO E LOUÇAS</t>
  </si>
  <si>
    <t xml:space="preserve">10.1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V. Sanitário Infantil a ser instalado nos banheiros infantis</t>
  </si>
  <si>
    <t xml:space="preserve">Quantidade de projeto</t>
  </si>
  <si>
    <t xml:space="preserve">10.2</t>
  </si>
  <si>
    <t xml:space="preserve">VASO SANITÁRIO SIFONADO COM CAIXA ACOPLADA LOUÇA BRANCA - PADRÃO MÉDIO, INCLUSO ENGATE FLEXÍVEL EM PLÁSTICO BRANCO, 1/2" X 40CM - FORNECIMENTO E INSTALAÇÃO. AF_12/2013_P</t>
  </si>
  <si>
    <t xml:space="preserve">A ser instalado no banheiro dos professores</t>
  </si>
  <si>
    <t xml:space="preserve">10.3</t>
  </si>
  <si>
    <t xml:space="preserve">BANCADA DE MÁRMORE SINTÉTICO 120 X 60CM, COM CUBA INTEGRADA - FORNECIMENTO E INSTALAÇÃO. AF_12/2013_P</t>
  </si>
  <si>
    <t xml:space="preserve">A ser instalado em todos os banheiros</t>
  </si>
  <si>
    <t xml:space="preserve">10.4</t>
  </si>
  <si>
    <t xml:space="preserve">73840/001</t>
  </si>
  <si>
    <t xml:space="preserve"> ASSENTAMENTO TUBO PVC COM JUNTA ELASTICA, DN 100 MM - (OU RPVC, OU PRFV) - PARA ESGOTO</t>
  </si>
  <si>
    <t xml:space="preserve">Para atender novas tubulações, considerar caixas sifonas e outros diametros de tubo</t>
  </si>
  <si>
    <t xml:space="preserve">Estimado pela quantidade média a ser percorida c/ aproveitamento</t>
  </si>
  <si>
    <t xml:space="preserve">10.5</t>
  </si>
  <si>
    <t xml:space="preserve">CAIXA DE INSPEÇÃO 80X80X80CM EM ALVENARIA - EXECUÇÃO</t>
  </si>
  <si>
    <t xml:space="preserve">Para partes externas onde precisa de curva e inspeção (até 30m de distancia)</t>
  </si>
  <si>
    <t xml:space="preserve">Estimados para os 3 possiveis vértices</t>
  </si>
  <si>
    <t xml:space="preserve">10.6</t>
  </si>
  <si>
    <t xml:space="preserve">TORNEIRA CROMADA LONGA, DE PAREDE, 1/2" OU 3/4", PARA PIA DE COZINHA,PADRÃO POPULAR - FORNECIMENTO E INSTALAÇÃO. AF_12/2013</t>
  </si>
  <si>
    <t xml:space="preserve">Para atender lavatórios do banheiro e Pia para escovar dentes</t>
  </si>
  <si>
    <t xml:space="preserve">Conforme projeto</t>
  </si>
  <si>
    <t xml:space="preserve">10.7</t>
  </si>
  <si>
    <t xml:space="preserve">75030/001</t>
  </si>
  <si>
    <t xml:space="preserve">TUBO PVC SOLDAVEL AGUA FRIA DN 25MM, INCLUSIVE CONEXOES - FORNECIMENTO E INSTALACAO</t>
  </si>
  <si>
    <t xml:space="preserve">Para substituição e também atender novas áreas antes não atendidas (CONSIDERANDO CONEXÕES)</t>
  </si>
  <si>
    <t xml:space="preserve">Estimado de acordo com distancia a percorer</t>
  </si>
  <si>
    <t xml:space="preserve">Total do item 10</t>
  </si>
  <si>
    <t xml:space="preserve">11 - LIMPEZA DA OBRA</t>
  </si>
  <si>
    <t xml:space="preserve">11.1</t>
  </si>
  <si>
    <t xml:space="preserve">LIMPEZA FINAL DA OBRA</t>
  </si>
  <si>
    <t xml:space="preserve">CONSIDERADA A ÁREA TOTAL COBERTA</t>
  </si>
  <si>
    <t xml:space="preserve">Total do item 11</t>
  </si>
  <si>
    <t xml:space="preserve">VALOR TOTAL DA OBRA COM BDI</t>
  </si>
  <si>
    <t xml:space="preserve">Engº Antônio A. Schöpping Filho</t>
  </si>
  <si>
    <t xml:space="preserve">Daniel Christian Bosi</t>
  </si>
  <si>
    <t xml:space="preserve">Engº Civil - CREA/SC 116263-6</t>
  </si>
  <si>
    <t xml:space="preserve">Prefeito Municipal</t>
  </si>
  <si>
    <t xml:space="preserve">CRONOGRAMA FÍSICO FINANCEIRO</t>
  </si>
  <si>
    <t xml:space="preserve">Obra:</t>
  </si>
  <si>
    <t xml:space="preserve">CENTRO DE EDUCAÇÃO INFANTIL PROFª GIANNA</t>
  </si>
  <si>
    <t xml:space="preserve">Local:</t>
  </si>
  <si>
    <t xml:space="preserve">Empresa:</t>
  </si>
  <si>
    <t xml:space="preserve">DISCRIMINAÇÃO</t>
  </si>
  <si>
    <t xml:space="preserve">VALOR UNITÁRIO ORÇADO</t>
  </si>
  <si>
    <t xml:space="preserve">1º Mês</t>
  </si>
  <si>
    <t xml:space="preserve">2º Mês</t>
  </si>
  <si>
    <t xml:space="preserve">R$</t>
  </si>
  <si>
    <t xml:space="preserve">% EXEC. NO PERÍODO</t>
  </si>
  <si>
    <t xml:space="preserve">X</t>
  </si>
  <si>
    <t xml:space="preserve">VALOR UNITÁRIO</t>
  </si>
  <si>
    <t xml:space="preserve">VALOR TOTAL DA OBRA</t>
  </si>
  <si>
    <t xml:space="preserve">VALOR ACUMULADO NO PERÍODO</t>
  </si>
  <si>
    <t xml:space="preserve"> VALOR TOTAL ACUMULADO (SOMATÓRIO DOS PERÍODOS)</t>
  </si>
  <si>
    <t xml:space="preserve">% NO PERÍODO</t>
  </si>
  <si>
    <t xml:space="preserve">% TOTAL  (SOMATÓRIO DOS PERÍODOS)</t>
  </si>
  <si>
    <t xml:space="preserve">OBJETO: REFORMA E AMPLIAÇÃO CRECHE - ATRÁS DO PAÇO MUNICIPAL</t>
  </si>
  <si>
    <r>
      <rPr>
        <b val="true"/>
        <sz val="11"/>
        <color rgb="FF000000"/>
        <rFont val="Calibri"/>
        <family val="2"/>
      </rPr>
      <t xml:space="preserve">SECRETARIA </t>
    </r>
    <r>
      <rPr>
        <sz val="11"/>
        <color rgb="FF000000"/>
        <rFont val="Calibri"/>
        <family val="2"/>
      </rPr>
      <t xml:space="preserve">SECRETARIA DE EDUCAÇÃO, ESPORTE E CULTURA</t>
    </r>
  </si>
  <si>
    <t xml:space="preserve">Endereço: ILHOTINHA</t>
  </si>
  <si>
    <t xml:space="preserve">                  PLANILHA DE COMPOSIÇÃO DO BDI                    Folha 01/01</t>
  </si>
  <si>
    <t xml:space="preserve">Item</t>
  </si>
  <si>
    <t xml:space="preserve">Descrição dos custos indiretos</t>
  </si>
  <si>
    <t xml:space="preserve">%</t>
  </si>
  <si>
    <t xml:space="preserve">Administração Central</t>
  </si>
  <si>
    <t xml:space="preserve">Pessoal Técnico e administrativo</t>
  </si>
  <si>
    <t xml:space="preserve">1.2</t>
  </si>
  <si>
    <t xml:space="preserve">Comunicação, locomoçao, alimentação e hospedagem</t>
  </si>
  <si>
    <t xml:space="preserve">1.3</t>
  </si>
  <si>
    <t xml:space="preserve">Despesas gerais, aluguéis, telefone, manutenção e oper. de escritorio</t>
  </si>
  <si>
    <t xml:space="preserve">Subtotal</t>
  </si>
  <si>
    <t xml:space="preserve">Despesas Financeiros</t>
  </si>
  <si>
    <t xml:space="preserve">Despesas financeiras</t>
  </si>
  <si>
    <t xml:space="preserve">2.2</t>
  </si>
  <si>
    <t xml:space="preserve">Garantia</t>
  </si>
  <si>
    <t xml:space="preserve">2.3</t>
  </si>
  <si>
    <t xml:space="preserve">Risco</t>
  </si>
  <si>
    <t xml:space="preserve">Encargos Fiscais</t>
  </si>
  <si>
    <t xml:space="preserve">Tributos</t>
  </si>
  <si>
    <t xml:space="preserve">Lucro Planejado</t>
  </si>
  <si>
    <t xml:space="preserve">Lucro calculado e planejado</t>
  </si>
  <si>
    <t xml:space="preserve">Total apurado dos Benefícios e Despesas indiretas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(* #,##0.00_);_(* \(#,##0.00\);_(* \-??_);_(@_)"/>
    <numFmt numFmtId="168" formatCode="#,##0.00"/>
    <numFmt numFmtId="169" formatCode="[$-409]m/d/yyyy"/>
    <numFmt numFmtId="170" formatCode="&quot;R$ &quot;#,##0.00"/>
    <numFmt numFmtId="171" formatCode="General"/>
    <numFmt numFmtId="172" formatCode="0.00"/>
    <numFmt numFmtId="173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mpliação PS- 100,00m2 - VERSÃO 03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31680</xdr:colOff>
      <xdr:row>4</xdr:row>
      <xdr:rowOff>152280</xdr:rowOff>
    </xdr:to>
    <xdr:pic>
      <xdr:nvPicPr>
        <xdr:cNvPr id="0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104760"/>
          <a:ext cx="856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520</xdr:colOff>
      <xdr:row>4</xdr:row>
      <xdr:rowOff>295200</xdr:rowOff>
    </xdr:to>
    <xdr:pic>
      <xdr:nvPicPr>
        <xdr:cNvPr id="1" name="Imagem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0"/>
          <a:ext cx="1118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645480</xdr:colOff>
      <xdr:row>2</xdr:row>
      <xdr:rowOff>295200</xdr:rowOff>
    </xdr:to>
    <xdr:pic>
      <xdr:nvPicPr>
        <xdr:cNvPr id="2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47520"/>
          <a:ext cx="645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0</xdr:rowOff>
    </xdr:from>
    <xdr:to>
      <xdr:col>2</xdr:col>
      <xdr:colOff>644400</xdr:colOff>
      <xdr:row>2</xdr:row>
      <xdr:rowOff>66960</xdr:rowOff>
    </xdr:to>
    <xdr:pic>
      <xdr:nvPicPr>
        <xdr:cNvPr id="3" name="Imagem 2" descr="Imagem1.png"/>
        <xdr:cNvPicPr/>
      </xdr:nvPicPr>
      <xdr:blipFill>
        <a:blip r:embed="rId2"/>
        <a:stretch/>
      </xdr:blipFill>
      <xdr:spPr>
        <a:xfrm>
          <a:off x="5355720" y="0"/>
          <a:ext cx="483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9720</xdr:rowOff>
    </xdr:from>
    <xdr:to>
      <xdr:col>1</xdr:col>
      <xdr:colOff>1201680</xdr:colOff>
      <xdr:row>32</xdr:row>
      <xdr:rowOff>123480</xdr:rowOff>
    </xdr:to>
    <xdr:sp>
      <xdr:nvSpPr>
        <xdr:cNvPr id="4" name="CaixaDeTexto 3"/>
        <xdr:cNvSpPr/>
      </xdr:nvSpPr>
      <xdr:spPr>
        <a:xfrm>
          <a:off x="40320" y="6438960"/>
          <a:ext cx="2097360" cy="49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ntônio Adolfo Schöpping Filh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g° Civl - CREA/SC 116263-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: engenharia@ilhota.sc.gov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400</xdr:colOff>
      <xdr:row>30</xdr:row>
      <xdr:rowOff>38160</xdr:rowOff>
    </xdr:from>
    <xdr:to>
      <xdr:col>1</xdr:col>
      <xdr:colOff>2994120</xdr:colOff>
      <xdr:row>32</xdr:row>
      <xdr:rowOff>190440</xdr:rowOff>
    </xdr:to>
    <xdr:sp>
      <xdr:nvSpPr>
        <xdr:cNvPr id="5" name="CaixaDeTexto 4"/>
        <xdr:cNvSpPr/>
      </xdr:nvSpPr>
      <xdr:spPr>
        <a:xfrm>
          <a:off x="2183400" y="6467400"/>
          <a:ext cx="174672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aniel Christian Bo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9000</xdr:colOff>
      <xdr:row>30</xdr:row>
      <xdr:rowOff>38160</xdr:rowOff>
    </xdr:from>
    <xdr:to>
      <xdr:col>2</xdr:col>
      <xdr:colOff>906480</xdr:colOff>
      <xdr:row>32</xdr:row>
      <xdr:rowOff>190440</xdr:rowOff>
    </xdr:to>
    <xdr:sp>
      <xdr:nvSpPr>
        <xdr:cNvPr id="6" name="CaixaDeTexto 5"/>
        <xdr:cNvSpPr/>
      </xdr:nvSpPr>
      <xdr:spPr>
        <a:xfrm>
          <a:off x="4005000" y="6467400"/>
          <a:ext cx="209592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auri Juni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ário de Educ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56.28"/>
    <col collapsed="false" customWidth="true" hidden="false" outlineLevel="0" max="6" min="6" style="0" width="58.85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21.84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 t="s">
        <v>5</v>
      </c>
      <c r="C4" s="5"/>
      <c r="D4" s="6" t="s">
        <v>6</v>
      </c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5" t="s">
        <v>7</v>
      </c>
      <c r="C5" s="5"/>
      <c r="D5" s="6" t="s">
        <v>8</v>
      </c>
      <c r="E5" s="6"/>
      <c r="F5" s="6"/>
      <c r="G5" s="7"/>
      <c r="H5" s="7"/>
      <c r="I5" s="7"/>
      <c r="J5" s="7"/>
    </row>
    <row r="6" customFormat="false" ht="15" hidden="false" customHeight="false" outlineLevel="0" collapsed="false">
      <c r="B6" s="8"/>
      <c r="C6" s="8"/>
      <c r="D6" s="8"/>
      <c r="E6" s="8"/>
      <c r="F6" s="7"/>
      <c r="G6" s="7"/>
      <c r="H6" s="7"/>
      <c r="I6" s="7"/>
      <c r="J6" s="7"/>
    </row>
    <row r="8" customFormat="false" ht="15" hidden="false" customHeight="false" outlineLevel="0" collapsed="false">
      <c r="A8" s="9"/>
      <c r="B8" s="9"/>
      <c r="C8" s="10"/>
      <c r="D8" s="10"/>
      <c r="E8" s="10"/>
      <c r="F8" s="11" t="s">
        <v>9</v>
      </c>
      <c r="G8" s="12"/>
      <c r="H8" s="13" t="s">
        <v>10</v>
      </c>
      <c r="I8" s="13"/>
      <c r="J8" s="13"/>
    </row>
    <row r="9" customFormat="false" ht="15.75" hidden="false" customHeight="false" outlineLevel="0" collapsed="false">
      <c r="A9" s="14"/>
      <c r="C9" s="10"/>
      <c r="D9" s="10"/>
      <c r="E9" s="10"/>
      <c r="F9" s="11" t="s">
        <v>11</v>
      </c>
      <c r="G9" s="15" t="n">
        <v>0.2453</v>
      </c>
      <c r="H9" s="12"/>
    </row>
    <row r="10" customFormat="false" ht="39" hidden="false" customHeight="true" outlineLevel="0" collapsed="false">
      <c r="A10" s="16" t="s">
        <v>12</v>
      </c>
      <c r="B10" s="16" t="s">
        <v>13</v>
      </c>
      <c r="C10" s="16" t="s">
        <v>14</v>
      </c>
      <c r="D10" s="17" t="s">
        <v>15</v>
      </c>
      <c r="E10" s="17" t="s">
        <v>16</v>
      </c>
      <c r="F10" s="16" t="s">
        <v>17</v>
      </c>
      <c r="G10" s="16" t="s">
        <v>18</v>
      </c>
      <c r="H10" s="18" t="s">
        <v>19</v>
      </c>
      <c r="I10" s="19" t="s">
        <v>20</v>
      </c>
      <c r="J10" s="20" t="s">
        <v>21</v>
      </c>
      <c r="K10" s="21" t="s">
        <v>22</v>
      </c>
      <c r="L10" s="22" t="s">
        <v>23</v>
      </c>
      <c r="M10" s="22"/>
      <c r="N10" s="22"/>
      <c r="O10" s="22"/>
    </row>
    <row r="11" customFormat="false" ht="15" hidden="false" customHeight="fals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45" hidden="false" customHeight="true" outlineLevel="0" collapsed="false">
      <c r="A12" s="24" t="s">
        <v>25</v>
      </c>
      <c r="B12" s="24" t="s">
        <v>26</v>
      </c>
      <c r="C12" s="24" t="s">
        <v>27</v>
      </c>
      <c r="D12" s="25" t="n">
        <v>41954</v>
      </c>
      <c r="E12" s="26" t="s">
        <v>28</v>
      </c>
      <c r="F12" s="26" t="s">
        <v>29</v>
      </c>
      <c r="G12" s="24" t="s">
        <v>30</v>
      </c>
      <c r="H12" s="27" t="n">
        <v>1</v>
      </c>
      <c r="I12" s="27" t="n">
        <v>362.27</v>
      </c>
      <c r="J12" s="27" t="n">
        <f aca="false">I12+(I12*G9)</f>
        <v>451.13</v>
      </c>
      <c r="K12" s="28" t="n">
        <f aca="false">H12*J12</f>
        <v>451.13</v>
      </c>
      <c r="L12" s="29" t="s">
        <v>31</v>
      </c>
      <c r="M12" s="29"/>
      <c r="N12" s="29"/>
      <c r="O12" s="29"/>
    </row>
    <row r="13" customFormat="false" ht="15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1"/>
      <c r="K13" s="32" t="n">
        <f aca="false">SUM(K12:K12)</f>
        <v>451.13</v>
      </c>
    </row>
    <row r="14" customFormat="false" ht="15" hidden="false" customHeight="fals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31.5" hidden="false" customHeight="true" outlineLevel="0" collapsed="false">
      <c r="A15" s="24" t="s">
        <v>34</v>
      </c>
      <c r="B15" s="24" t="s">
        <v>35</v>
      </c>
      <c r="C15" s="34" t="s">
        <v>27</v>
      </c>
      <c r="D15" s="25" t="n">
        <v>41954</v>
      </c>
      <c r="E15" s="26" t="s">
        <v>36</v>
      </c>
      <c r="F15" s="35" t="s">
        <v>37</v>
      </c>
      <c r="G15" s="24" t="s">
        <v>30</v>
      </c>
      <c r="H15" s="27" t="n">
        <v>158.53</v>
      </c>
      <c r="I15" s="27" t="n">
        <v>5.53</v>
      </c>
      <c r="J15" s="27" t="n">
        <f aca="false">I15+(I15*G9)</f>
        <v>6.89</v>
      </c>
      <c r="K15" s="36" t="n">
        <f aca="false">H15*J15</f>
        <v>1092.27</v>
      </c>
      <c r="L15" s="29" t="s">
        <v>38</v>
      </c>
      <c r="M15" s="29"/>
      <c r="N15" s="29"/>
      <c r="O15" s="29"/>
    </row>
    <row r="16" customFormat="false" ht="15.7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/>
      <c r="H16" s="37"/>
      <c r="I16" s="37"/>
      <c r="J16" s="38"/>
      <c r="K16" s="32" t="n">
        <f aca="false">SUM(K15:K15)</f>
        <v>1092.27</v>
      </c>
    </row>
    <row r="17" customFormat="false" ht="1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3.75" hidden="false" customHeight="true" outlineLevel="0" collapsed="false">
      <c r="A18" s="39" t="s">
        <v>41</v>
      </c>
      <c r="B18" s="39" t="s">
        <v>42</v>
      </c>
      <c r="C18" s="34" t="s">
        <v>27</v>
      </c>
      <c r="D18" s="25" t="n">
        <v>41954</v>
      </c>
      <c r="E18" s="40" t="s">
        <v>43</v>
      </c>
      <c r="F18" s="41" t="s">
        <v>44</v>
      </c>
      <c r="G18" s="42" t="s">
        <v>30</v>
      </c>
      <c r="H18" s="27" t="n">
        <f aca="false">72.24+86.29</f>
        <v>158.53</v>
      </c>
      <c r="I18" s="27" t="n">
        <v>40.04</v>
      </c>
      <c r="J18" s="27" t="n">
        <f aca="false">I18+(I18*$G$9)</f>
        <v>49.86</v>
      </c>
      <c r="K18" s="36" t="n">
        <f aca="false">H18*J18</f>
        <v>7904.31</v>
      </c>
      <c r="L18" s="29" t="s">
        <v>45</v>
      </c>
      <c r="M18" s="29"/>
      <c r="N18" s="29"/>
      <c r="O18" s="29"/>
    </row>
    <row r="19" customFormat="false" ht="34.5" hidden="false" customHeight="true" outlineLevel="0" collapsed="false">
      <c r="A19" s="39" t="s">
        <v>46</v>
      </c>
      <c r="B19" s="39" t="s">
        <v>47</v>
      </c>
      <c r="C19" s="34" t="s">
        <v>27</v>
      </c>
      <c r="D19" s="25" t="n">
        <v>41954</v>
      </c>
      <c r="E19" s="43" t="s">
        <v>48</v>
      </c>
      <c r="F19" s="41" t="s">
        <v>49</v>
      </c>
      <c r="G19" s="42" t="s">
        <v>30</v>
      </c>
      <c r="H19" s="27" t="n">
        <f aca="false">72.24+86.29</f>
        <v>158.53</v>
      </c>
      <c r="I19" s="27" t="n">
        <v>25.59</v>
      </c>
      <c r="J19" s="27" t="n">
        <f aca="false">I19+(I19*$G$9)</f>
        <v>31.87</v>
      </c>
      <c r="K19" s="36" t="n">
        <f aca="false">H19*J19</f>
        <v>5052.35</v>
      </c>
      <c r="L19" s="29" t="s">
        <v>45</v>
      </c>
      <c r="M19" s="29"/>
      <c r="N19" s="29"/>
      <c r="O19" s="29"/>
    </row>
    <row r="20" customFormat="false" ht="15.75" hidden="false" customHeight="true" outlineLevel="0" collapsed="false">
      <c r="A20" s="37" t="s">
        <v>50</v>
      </c>
      <c r="B20" s="37"/>
      <c r="C20" s="37"/>
      <c r="D20" s="37"/>
      <c r="E20" s="37"/>
      <c r="F20" s="37"/>
      <c r="G20" s="37"/>
      <c r="H20" s="37"/>
      <c r="I20" s="37"/>
      <c r="J20" s="38"/>
      <c r="K20" s="32" t="n">
        <f aca="false">SUM(K18:K19)</f>
        <v>12956.66</v>
      </c>
    </row>
    <row r="21" customFormat="false" ht="15" hidden="false" customHeight="false" outlineLevel="0" collapsed="false">
      <c r="A21" s="33" t="s">
        <v>5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true" outlineLevel="0" collapsed="false">
      <c r="A22" s="39" t="s">
        <v>52</v>
      </c>
      <c r="B22" s="39" t="n">
        <v>72125</v>
      </c>
      <c r="C22" s="34" t="s">
        <v>27</v>
      </c>
      <c r="D22" s="25" t="n">
        <v>41954</v>
      </c>
      <c r="E22" s="44" t="s">
        <v>53</v>
      </c>
      <c r="F22" s="40" t="s">
        <v>54</v>
      </c>
      <c r="G22" s="42" t="s">
        <v>30</v>
      </c>
      <c r="H22" s="27" t="n">
        <v>474.66</v>
      </c>
      <c r="I22" s="27" t="n">
        <v>6.3</v>
      </c>
      <c r="J22" s="27" t="n">
        <f aca="false">I22+(I22*$G$9)</f>
        <v>7.85</v>
      </c>
      <c r="K22" s="28" t="n">
        <f aca="false">H22*J22</f>
        <v>3726.08</v>
      </c>
      <c r="L22" s="45" t="s">
        <v>55</v>
      </c>
      <c r="M22" s="45"/>
      <c r="N22" s="45"/>
      <c r="O22" s="45"/>
    </row>
    <row r="23" customFormat="false" ht="29.25" hidden="false" customHeight="true" outlineLevel="0" collapsed="false">
      <c r="A23" s="39" t="s">
        <v>56</v>
      </c>
      <c r="B23" s="39" t="n">
        <v>88415</v>
      </c>
      <c r="C23" s="34" t="s">
        <v>27</v>
      </c>
      <c r="D23" s="25" t="n">
        <v>41954</v>
      </c>
      <c r="E23" s="43" t="s">
        <v>57</v>
      </c>
      <c r="F23" s="41" t="s">
        <v>58</v>
      </c>
      <c r="G23" s="42" t="s">
        <v>30</v>
      </c>
      <c r="H23" s="27" t="n">
        <v>68.37</v>
      </c>
      <c r="I23" s="27" t="n">
        <v>2.13</v>
      </c>
      <c r="J23" s="27" t="n">
        <f aca="false">I23+(I23*$G$9)</f>
        <v>2.65</v>
      </c>
      <c r="K23" s="28" t="n">
        <f aca="false">H23*J23</f>
        <v>181.18</v>
      </c>
      <c r="L23" s="45" t="s">
        <v>59</v>
      </c>
      <c r="M23" s="45"/>
      <c r="N23" s="45"/>
      <c r="O23" s="45"/>
    </row>
    <row r="24" customFormat="false" ht="22.5" hidden="false" customHeight="true" outlineLevel="0" collapsed="false">
      <c r="A24" s="39" t="s">
        <v>60</v>
      </c>
      <c r="B24" s="39" t="n">
        <v>88417</v>
      </c>
      <c r="C24" s="34" t="s">
        <v>27</v>
      </c>
      <c r="D24" s="25" t="n">
        <v>41954</v>
      </c>
      <c r="E24" s="43" t="s">
        <v>61</v>
      </c>
      <c r="F24" s="41" t="s">
        <v>58</v>
      </c>
      <c r="G24" s="42" t="s">
        <v>30</v>
      </c>
      <c r="H24" s="27" t="n">
        <v>68.37</v>
      </c>
      <c r="I24" s="27" t="n">
        <v>13.87</v>
      </c>
      <c r="J24" s="27" t="n">
        <f aca="false">I24+(I24*$G$9)</f>
        <v>17.27</v>
      </c>
      <c r="K24" s="28" t="n">
        <f aca="false">H24*J24</f>
        <v>1180.75</v>
      </c>
      <c r="L24" s="45" t="s">
        <v>62</v>
      </c>
      <c r="M24" s="45"/>
      <c r="N24" s="45"/>
      <c r="O24" s="45"/>
    </row>
    <row r="25" customFormat="false" ht="22.5" hidden="false" customHeight="true" outlineLevel="0" collapsed="false">
      <c r="A25" s="39" t="s">
        <v>63</v>
      </c>
      <c r="B25" s="39" t="n">
        <v>88482</v>
      </c>
      <c r="C25" s="34" t="s">
        <v>27</v>
      </c>
      <c r="D25" s="25" t="n">
        <v>41954</v>
      </c>
      <c r="E25" s="43" t="s">
        <v>64</v>
      </c>
      <c r="F25" s="41" t="s">
        <v>65</v>
      </c>
      <c r="G25" s="42" t="s">
        <v>30</v>
      </c>
      <c r="H25" s="27" t="n">
        <v>262</v>
      </c>
      <c r="I25" s="27" t="n">
        <v>2.03</v>
      </c>
      <c r="J25" s="27" t="n">
        <f aca="false">I25+(I25*$G$9)</f>
        <v>2.53</v>
      </c>
      <c r="K25" s="28" t="n">
        <f aca="false">H25*J25</f>
        <v>662.86</v>
      </c>
      <c r="L25" s="45" t="s">
        <v>66</v>
      </c>
      <c r="M25" s="45"/>
      <c r="N25" s="45"/>
      <c r="O25" s="45"/>
    </row>
    <row r="26" customFormat="false" ht="22.5" hidden="false" customHeight="true" outlineLevel="0" collapsed="false">
      <c r="A26" s="39" t="s">
        <v>67</v>
      </c>
      <c r="B26" s="39" t="n">
        <v>88483</v>
      </c>
      <c r="C26" s="34" t="s">
        <v>27</v>
      </c>
      <c r="D26" s="25" t="n">
        <v>41954</v>
      </c>
      <c r="E26" s="43" t="s">
        <v>68</v>
      </c>
      <c r="F26" s="41" t="s">
        <v>69</v>
      </c>
      <c r="G26" s="42" t="s">
        <v>30</v>
      </c>
      <c r="H26" s="27" t="n">
        <f aca="false">H22-H24</f>
        <v>406.29</v>
      </c>
      <c r="I26" s="27" t="n">
        <v>1.86</v>
      </c>
      <c r="J26" s="27" t="n">
        <f aca="false">I26+(I26*$G$9)</f>
        <v>2.32</v>
      </c>
      <c r="K26" s="28" t="n">
        <f aca="false">H26*J26</f>
        <v>942.59</v>
      </c>
      <c r="L26" s="45" t="s">
        <v>70</v>
      </c>
      <c r="M26" s="45"/>
      <c r="N26" s="45"/>
      <c r="O26" s="45"/>
    </row>
    <row r="27" customFormat="false" ht="22.5" hidden="false" customHeight="true" outlineLevel="0" collapsed="false">
      <c r="A27" s="39" t="s">
        <v>71</v>
      </c>
      <c r="B27" s="39" t="n">
        <v>88486</v>
      </c>
      <c r="C27" s="34" t="s">
        <v>27</v>
      </c>
      <c r="D27" s="25" t="n">
        <v>41954</v>
      </c>
      <c r="E27" s="43" t="s">
        <v>72</v>
      </c>
      <c r="F27" s="41" t="s">
        <v>73</v>
      </c>
      <c r="G27" s="42" t="s">
        <v>30</v>
      </c>
      <c r="H27" s="27" t="n">
        <f aca="false">H25</f>
        <v>262</v>
      </c>
      <c r="I27" s="27" t="n">
        <v>7.25</v>
      </c>
      <c r="J27" s="27" t="n">
        <f aca="false">I27+(I27*$G$9)</f>
        <v>9.03</v>
      </c>
      <c r="K27" s="28" t="n">
        <f aca="false">H27*J27</f>
        <v>2365.86</v>
      </c>
      <c r="L27" s="45" t="s">
        <v>66</v>
      </c>
      <c r="M27" s="45"/>
      <c r="N27" s="45"/>
      <c r="O27" s="45"/>
    </row>
    <row r="28" customFormat="false" ht="23.25" hidden="false" customHeight="true" outlineLevel="0" collapsed="false">
      <c r="A28" s="39" t="s">
        <v>74</v>
      </c>
      <c r="B28" s="39" t="n">
        <v>88487</v>
      </c>
      <c r="C28" s="34" t="s">
        <v>27</v>
      </c>
      <c r="D28" s="25" t="n">
        <v>41954</v>
      </c>
      <c r="E28" s="43" t="s">
        <v>75</v>
      </c>
      <c r="F28" s="41" t="s">
        <v>76</v>
      </c>
      <c r="G28" s="42" t="s">
        <v>30</v>
      </c>
      <c r="H28" s="27" t="n">
        <f aca="false">H26</f>
        <v>406.29</v>
      </c>
      <c r="I28" s="27" t="n">
        <v>6.47</v>
      </c>
      <c r="J28" s="27" t="n">
        <f aca="false">I28+(I28*$G$9)</f>
        <v>8.06</v>
      </c>
      <c r="K28" s="28" t="n">
        <f aca="false">H28*J28</f>
        <v>3274.7</v>
      </c>
      <c r="L28" s="45" t="s">
        <v>70</v>
      </c>
      <c r="M28" s="45"/>
      <c r="N28" s="45"/>
      <c r="O28" s="45"/>
    </row>
    <row r="29" customFormat="false" ht="15.75" hidden="false" customHeight="true" outlineLevel="0" collapsed="false">
      <c r="A29" s="37" t="s">
        <v>77</v>
      </c>
      <c r="B29" s="37"/>
      <c r="C29" s="37"/>
      <c r="D29" s="37"/>
      <c r="E29" s="37"/>
      <c r="F29" s="37"/>
      <c r="G29" s="37"/>
      <c r="H29" s="37"/>
      <c r="I29" s="37"/>
      <c r="J29" s="46"/>
      <c r="K29" s="32" t="n">
        <f aca="false">SUM(K22:K28)</f>
        <v>12334.02</v>
      </c>
    </row>
    <row r="30" customFormat="false" ht="15" hidden="false" customHeight="false" outlineLevel="0" collapsed="false">
      <c r="A30" s="33" t="s">
        <v>7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33.75" hidden="false" customHeight="true" outlineLevel="0" collapsed="false">
      <c r="A31" s="47" t="s">
        <v>79</v>
      </c>
      <c r="B31" s="47" t="n">
        <v>87251</v>
      </c>
      <c r="C31" s="34" t="s">
        <v>27</v>
      </c>
      <c r="D31" s="25" t="n">
        <v>41954</v>
      </c>
      <c r="E31" s="48" t="s">
        <v>80</v>
      </c>
      <c r="F31" s="49" t="s">
        <v>81</v>
      </c>
      <c r="G31" s="50" t="s">
        <v>30</v>
      </c>
      <c r="H31" s="27" t="n">
        <f aca="false">475.5-86.29-72.24</f>
        <v>316.97</v>
      </c>
      <c r="I31" s="27" t="n">
        <v>22.28</v>
      </c>
      <c r="J31" s="27" t="n">
        <f aca="false">I31+I31*$G$9</f>
        <v>27.75</v>
      </c>
      <c r="K31" s="28" t="n">
        <f aca="false">H31*J31</f>
        <v>8795.92</v>
      </c>
      <c r="L31" s="45" t="s">
        <v>82</v>
      </c>
      <c r="M31" s="45"/>
      <c r="N31" s="45"/>
      <c r="O31" s="45"/>
    </row>
    <row r="32" customFormat="false" ht="33.75" hidden="false" customHeight="true" outlineLevel="0" collapsed="false">
      <c r="A32" s="47" t="s">
        <v>83</v>
      </c>
      <c r="B32" s="47" t="s">
        <v>84</v>
      </c>
      <c r="C32" s="34" t="s">
        <v>27</v>
      </c>
      <c r="D32" s="25" t="n">
        <v>41954</v>
      </c>
      <c r="E32" s="48" t="s">
        <v>85</v>
      </c>
      <c r="F32" s="49" t="s">
        <v>86</v>
      </c>
      <c r="G32" s="50" t="s">
        <v>87</v>
      </c>
      <c r="H32" s="51" t="n">
        <f aca="false">86.29*0.1</f>
        <v>8.629</v>
      </c>
      <c r="I32" s="27" t="n">
        <v>111.61</v>
      </c>
      <c r="J32" s="27" t="n">
        <f aca="false">I32+I32*$G$9</f>
        <v>138.99</v>
      </c>
      <c r="K32" s="28" t="n">
        <f aca="false">H32*J32</f>
        <v>1199.34</v>
      </c>
      <c r="L32" s="45" t="s">
        <v>88</v>
      </c>
      <c r="M32" s="45"/>
      <c r="N32" s="45"/>
      <c r="O32" s="45"/>
    </row>
    <row r="33" customFormat="false" ht="22.5" hidden="false" customHeight="true" outlineLevel="0" collapsed="false">
      <c r="A33" s="39" t="s">
        <v>89</v>
      </c>
      <c r="B33" s="39" t="s">
        <v>90</v>
      </c>
      <c r="C33" s="34" t="s">
        <v>27</v>
      </c>
      <c r="D33" s="25" t="n">
        <v>41954</v>
      </c>
      <c r="E33" s="48" t="s">
        <v>91</v>
      </c>
      <c r="F33" s="40" t="s">
        <v>92</v>
      </c>
      <c r="G33" s="42" t="s">
        <v>30</v>
      </c>
      <c r="H33" s="27" t="n">
        <v>72.24</v>
      </c>
      <c r="I33" s="27" t="n">
        <v>32.52</v>
      </c>
      <c r="J33" s="27" t="n">
        <f aca="false">I33+I33*$G$9</f>
        <v>40.5</v>
      </c>
      <c r="K33" s="36" t="n">
        <f aca="false">H33*J33</f>
        <v>2925.72</v>
      </c>
      <c r="L33" s="45" t="s">
        <v>93</v>
      </c>
      <c r="M33" s="45"/>
      <c r="N33" s="45"/>
      <c r="O33" s="45"/>
    </row>
    <row r="34" customFormat="false" ht="34.5" hidden="false" customHeight="true" outlineLevel="0" collapsed="false">
      <c r="A34" s="24" t="s">
        <v>94</v>
      </c>
      <c r="B34" s="39" t="n">
        <v>87264</v>
      </c>
      <c r="C34" s="34" t="s">
        <v>27</v>
      </c>
      <c r="D34" s="25" t="n">
        <v>41954</v>
      </c>
      <c r="E34" s="48" t="s">
        <v>95</v>
      </c>
      <c r="F34" s="40" t="s">
        <v>96</v>
      </c>
      <c r="G34" s="42" t="s">
        <v>30</v>
      </c>
      <c r="H34" s="27" t="n">
        <f aca="false">(3.37*4)+(2.1*4)*3</f>
        <v>38.68</v>
      </c>
      <c r="I34" s="27" t="n">
        <v>32.95</v>
      </c>
      <c r="J34" s="27" t="n">
        <f aca="false">I34+I34*$G$9</f>
        <v>41.03</v>
      </c>
      <c r="K34" s="36" t="n">
        <f aca="false">H34*J34</f>
        <v>1587.04</v>
      </c>
      <c r="L34" s="45" t="s">
        <v>97</v>
      </c>
      <c r="M34" s="45"/>
      <c r="N34" s="45"/>
      <c r="O34" s="45"/>
    </row>
    <row r="35" customFormat="false" ht="15.75" hidden="false" customHeight="true" outlineLevel="0" collapsed="false">
      <c r="A35" s="30" t="s">
        <v>98</v>
      </c>
      <c r="B35" s="30"/>
      <c r="C35" s="30"/>
      <c r="D35" s="30"/>
      <c r="E35" s="30"/>
      <c r="F35" s="30"/>
      <c r="G35" s="30"/>
      <c r="H35" s="30"/>
      <c r="I35" s="30"/>
      <c r="J35" s="31"/>
      <c r="K35" s="32" t="n">
        <f aca="false">SUM(K31:K34)</f>
        <v>14508.02</v>
      </c>
    </row>
    <row r="36" customFormat="false" ht="15" hidden="false" customHeight="fals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7.75" hidden="false" customHeight="true" outlineLevel="0" collapsed="false">
      <c r="A37" s="39" t="s">
        <v>100</v>
      </c>
      <c r="B37" s="39" t="s">
        <v>101</v>
      </c>
      <c r="C37" s="34" t="s">
        <v>27</v>
      </c>
      <c r="D37" s="25" t="n">
        <v>41954</v>
      </c>
      <c r="E37" s="52" t="s">
        <v>102</v>
      </c>
      <c r="F37" s="41" t="s">
        <v>103</v>
      </c>
      <c r="G37" s="42" t="s">
        <v>87</v>
      </c>
      <c r="H37" s="27" t="n">
        <f aca="false">(8*0.8*2.1)+(3.86*2.7)+(1.5*1*2)*0.17</f>
        <v>24.37</v>
      </c>
      <c r="I37" s="27" t="n">
        <v>53.41</v>
      </c>
      <c r="J37" s="27" t="n">
        <f aca="false">I37+I37*G8</f>
        <v>53.41</v>
      </c>
      <c r="K37" s="36" t="n">
        <f aca="false">H37*J37</f>
        <v>1301.6</v>
      </c>
      <c r="L37" s="45" t="s">
        <v>104</v>
      </c>
      <c r="M37" s="45"/>
      <c r="N37" s="45"/>
      <c r="O37" s="45"/>
    </row>
    <row r="38" customFormat="false" ht="45" hidden="false" customHeight="true" outlineLevel="0" collapsed="false">
      <c r="A38" s="39" t="s">
        <v>105</v>
      </c>
      <c r="B38" s="39" t="n">
        <v>87524</v>
      </c>
      <c r="C38" s="34" t="s">
        <v>27</v>
      </c>
      <c r="D38" s="25" t="n">
        <v>41954</v>
      </c>
      <c r="E38" s="52" t="s">
        <v>106</v>
      </c>
      <c r="F38" s="41" t="s">
        <v>107</v>
      </c>
      <c r="G38" s="42" t="s">
        <v>30</v>
      </c>
      <c r="H38" s="27" t="n">
        <f aca="false">(0.99*2.1)+(0.4*0.7)+(0.8*2.1)+(1.2*3)+(20*3)+(1.5*0.8)+(2.1*3)+(30*0.8)+(69.24*0.5)</f>
        <v>133.76</v>
      </c>
      <c r="I38" s="27" t="n">
        <v>73.77</v>
      </c>
      <c r="J38" s="27" t="n">
        <f aca="false">I38+I38*G9</f>
        <v>91.87</v>
      </c>
      <c r="K38" s="36" t="n">
        <f aca="false">H38*J38</f>
        <v>12288.53</v>
      </c>
      <c r="L38" s="45" t="s">
        <v>108</v>
      </c>
      <c r="M38" s="45"/>
      <c r="N38" s="45"/>
      <c r="O38" s="45"/>
    </row>
    <row r="39" customFormat="false" ht="65.25" hidden="false" customHeight="true" outlineLevel="0" collapsed="false">
      <c r="A39" s="39" t="s">
        <v>109</v>
      </c>
      <c r="B39" s="39" t="n">
        <v>87775</v>
      </c>
      <c r="C39" s="34" t="s">
        <v>27</v>
      </c>
      <c r="D39" s="25" t="n">
        <v>41954</v>
      </c>
      <c r="E39" s="52" t="s">
        <v>110</v>
      </c>
      <c r="F39" s="41" t="s">
        <v>111</v>
      </c>
      <c r="G39" s="42" t="s">
        <v>30</v>
      </c>
      <c r="H39" s="27" t="n">
        <f aca="false">(0.99*2.1)+(0.4*0.7)+(0.8*2.1)+(1.2*3)+(20*3)+(1.5*0.8)+(2.1*3)+(30*0.8)</f>
        <v>99.14</v>
      </c>
      <c r="I39" s="27" t="n">
        <v>32.63</v>
      </c>
      <c r="J39" s="27" t="n">
        <f aca="false">I39+I39*G9</f>
        <v>40.63</v>
      </c>
      <c r="K39" s="36" t="n">
        <f aca="false">H39*J39</f>
        <v>4028.06</v>
      </c>
      <c r="L39" s="45" t="s">
        <v>108</v>
      </c>
      <c r="M39" s="45"/>
      <c r="N39" s="45"/>
      <c r="O39" s="45"/>
    </row>
    <row r="40" customFormat="false" ht="15.75" hidden="false" customHeight="true" outlineLevel="0" collapsed="false">
      <c r="A40" s="30" t="s">
        <v>112</v>
      </c>
      <c r="B40" s="30"/>
      <c r="C40" s="30"/>
      <c r="D40" s="30"/>
      <c r="E40" s="30"/>
      <c r="F40" s="30"/>
      <c r="G40" s="30"/>
      <c r="H40" s="30"/>
      <c r="I40" s="30"/>
      <c r="J40" s="31"/>
      <c r="K40" s="32" t="n">
        <f aca="false">SUM(K37:K39)</f>
        <v>17618.19</v>
      </c>
    </row>
    <row r="41" customFormat="false" ht="15" hidden="false" customHeight="false" outlineLevel="0" collapsed="false">
      <c r="A41" s="33" t="s">
        <v>11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42" hidden="false" customHeight="true" outlineLevel="0" collapsed="false">
      <c r="A42" s="34" t="s">
        <v>114</v>
      </c>
      <c r="B42" s="34" t="s">
        <v>115</v>
      </c>
      <c r="C42" s="34" t="s">
        <v>27</v>
      </c>
      <c r="D42" s="25" t="n">
        <v>41954</v>
      </c>
      <c r="E42" s="53" t="s">
        <v>116</v>
      </c>
      <c r="F42" s="53" t="s">
        <v>117</v>
      </c>
      <c r="G42" s="34" t="s">
        <v>118</v>
      </c>
      <c r="H42" s="27" t="n">
        <f aca="false">5+19.1+30.2</f>
        <v>54.3</v>
      </c>
      <c r="I42" s="27" t="n">
        <v>37.19</v>
      </c>
      <c r="J42" s="27" t="n">
        <f aca="false">I42+I42*G9</f>
        <v>46.31</v>
      </c>
      <c r="K42" s="28" t="n">
        <f aca="false">H42*J42</f>
        <v>2514.63</v>
      </c>
      <c r="L42" s="45" t="s">
        <v>119</v>
      </c>
      <c r="M42" s="45"/>
      <c r="N42" s="45"/>
      <c r="O42" s="45"/>
    </row>
    <row r="43" customFormat="false" ht="42" hidden="false" customHeight="true" outlineLevel="0" collapsed="false">
      <c r="A43" s="34" t="s">
        <v>120</v>
      </c>
      <c r="B43" s="34" t="s">
        <v>121</v>
      </c>
      <c r="C43" s="34" t="s">
        <v>27</v>
      </c>
      <c r="D43" s="25" t="n">
        <v>41954</v>
      </c>
      <c r="E43" s="53" t="s">
        <v>122</v>
      </c>
      <c r="F43" s="53" t="s">
        <v>123</v>
      </c>
      <c r="G43" s="34" t="s">
        <v>118</v>
      </c>
      <c r="H43" s="27" t="n">
        <f aca="false">(2.8*1.5)</f>
        <v>4.2</v>
      </c>
      <c r="I43" s="27" t="n">
        <v>681.96</v>
      </c>
      <c r="J43" s="27" t="n">
        <f aca="false">I43+I43*G9</f>
        <v>849.24</v>
      </c>
      <c r="K43" s="28" t="n">
        <f aca="false">H43*J43</f>
        <v>3566.81</v>
      </c>
      <c r="L43" s="45"/>
      <c r="M43" s="45"/>
      <c r="N43" s="45"/>
      <c r="O43" s="45"/>
    </row>
    <row r="44" customFormat="false" ht="15.75" hidden="false" customHeight="true" outlineLevel="0" collapsed="false">
      <c r="A44" s="34" t="s">
        <v>124</v>
      </c>
      <c r="B44" s="34" t="s">
        <v>125</v>
      </c>
      <c r="C44" s="34" t="s">
        <v>27</v>
      </c>
      <c r="D44" s="25" t="n">
        <v>41954</v>
      </c>
      <c r="E44" s="53" t="s">
        <v>126</v>
      </c>
      <c r="F44" s="53" t="s">
        <v>127</v>
      </c>
      <c r="G44" s="34" t="s">
        <v>118</v>
      </c>
      <c r="H44" s="27" t="n">
        <f aca="false">4*1.8</f>
        <v>7.2</v>
      </c>
      <c r="I44" s="27" t="n">
        <v>681.96</v>
      </c>
      <c r="J44" s="27" t="n">
        <f aca="false">I44+I44*G9</f>
        <v>849.24</v>
      </c>
      <c r="K44" s="28" t="n">
        <f aca="false">H44*J44</f>
        <v>6114.53</v>
      </c>
      <c r="L44" s="45"/>
      <c r="M44" s="45"/>
      <c r="N44" s="45"/>
      <c r="O44" s="45"/>
    </row>
    <row r="45" customFormat="false" ht="15.75" hidden="false" customHeight="true" outlineLevel="0" collapsed="false">
      <c r="A45" s="30" t="s">
        <v>128</v>
      </c>
      <c r="B45" s="30"/>
      <c r="C45" s="30"/>
      <c r="D45" s="30"/>
      <c r="E45" s="30"/>
      <c r="F45" s="30"/>
      <c r="G45" s="30"/>
      <c r="H45" s="30"/>
      <c r="I45" s="30"/>
      <c r="J45" s="31"/>
      <c r="K45" s="32" t="n">
        <f aca="false">SUM(K42:K44)</f>
        <v>12195.97</v>
      </c>
      <c r="L45" s="45"/>
      <c r="M45" s="45"/>
      <c r="N45" s="45"/>
      <c r="O45" s="45"/>
    </row>
    <row r="46" customFormat="false" ht="15" hidden="false" customHeight="false" outlineLevel="0" collapsed="false">
      <c r="A46" s="33" t="s">
        <v>12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22.5" hidden="false" customHeight="true" outlineLevel="0" collapsed="false">
      <c r="A47" s="54" t="s">
        <v>130</v>
      </c>
      <c r="B47" s="54" t="s">
        <v>131</v>
      </c>
      <c r="C47" s="54" t="s">
        <v>27</v>
      </c>
      <c r="D47" s="25" t="n">
        <v>41954</v>
      </c>
      <c r="E47" s="55" t="s">
        <v>132</v>
      </c>
      <c r="F47" s="56" t="s">
        <v>133</v>
      </c>
      <c r="G47" s="34" t="s">
        <v>30</v>
      </c>
      <c r="H47" s="27" t="n">
        <f aca="false">0.8*1.5</f>
        <v>1.2</v>
      </c>
      <c r="I47" s="27" t="n">
        <v>310.12</v>
      </c>
      <c r="J47" s="27" t="n">
        <f aca="false">I47+I47*$G$9</f>
        <v>386.19</v>
      </c>
      <c r="K47" s="28" t="n">
        <f aca="false">H47*J47</f>
        <v>463.43</v>
      </c>
      <c r="L47" s="45"/>
      <c r="M47" s="45"/>
      <c r="N47" s="45"/>
      <c r="O47" s="45"/>
    </row>
    <row r="48" customFormat="false" ht="32.25" hidden="false" customHeight="true" outlineLevel="0" collapsed="false">
      <c r="A48" s="34" t="s">
        <v>134</v>
      </c>
      <c r="B48" s="34" t="s">
        <v>135</v>
      </c>
      <c r="C48" s="34" t="s">
        <v>27</v>
      </c>
      <c r="D48" s="25" t="n">
        <v>41954</v>
      </c>
      <c r="E48" s="57" t="s">
        <v>136</v>
      </c>
      <c r="F48" s="58" t="s">
        <v>137</v>
      </c>
      <c r="G48" s="34" t="s">
        <v>30</v>
      </c>
      <c r="H48" s="27" t="n">
        <f aca="false">(2*1.5*7)+(3*0.6*0.8)</f>
        <v>22.44</v>
      </c>
      <c r="I48" s="27" t="n">
        <v>302.93</v>
      </c>
      <c r="J48" s="27" t="n">
        <f aca="false">I48+I48*$G$9</f>
        <v>377.24</v>
      </c>
      <c r="K48" s="36" t="n">
        <f aca="false">H48*J48</f>
        <v>8465.27</v>
      </c>
      <c r="L48" s="45" t="s">
        <v>138</v>
      </c>
      <c r="M48" s="45"/>
      <c r="N48" s="45"/>
      <c r="O48" s="45"/>
    </row>
    <row r="49" customFormat="false" ht="32.25" hidden="false" customHeight="true" outlineLevel="0" collapsed="false">
      <c r="A49" s="34" t="s">
        <v>139</v>
      </c>
      <c r="B49" s="34" t="s">
        <v>140</v>
      </c>
      <c r="C49" s="34" t="s">
        <v>27</v>
      </c>
      <c r="D49" s="25" t="n">
        <v>41954</v>
      </c>
      <c r="E49" s="57" t="s">
        <v>141</v>
      </c>
      <c r="F49" s="58" t="s">
        <v>142</v>
      </c>
      <c r="G49" s="34" t="s">
        <v>30</v>
      </c>
      <c r="H49" s="27" t="n">
        <f aca="false">14*2.1*0.8</f>
        <v>23.52</v>
      </c>
      <c r="I49" s="27" t="n">
        <v>428.89</v>
      </c>
      <c r="J49" s="27" t="n">
        <f aca="false">I49+I49*$G$9</f>
        <v>534.1</v>
      </c>
      <c r="K49" s="36" t="n">
        <f aca="false">H49*J49</f>
        <v>12562.03</v>
      </c>
      <c r="L49" s="45" t="s">
        <v>143</v>
      </c>
      <c r="M49" s="45"/>
      <c r="N49" s="45"/>
      <c r="O49" s="45"/>
    </row>
    <row r="50" customFormat="false" ht="32.25" hidden="false" customHeight="true" outlineLevel="0" collapsed="false">
      <c r="A50" s="34" t="s">
        <v>144</v>
      </c>
      <c r="B50" s="34" t="s">
        <v>145</v>
      </c>
      <c r="C50" s="34" t="s">
        <v>27</v>
      </c>
      <c r="D50" s="25" t="n">
        <v>41954</v>
      </c>
      <c r="E50" s="57" t="s">
        <v>146</v>
      </c>
      <c r="F50" s="58" t="s">
        <v>147</v>
      </c>
      <c r="G50" s="34" t="s">
        <v>18</v>
      </c>
      <c r="H50" s="27" t="n">
        <v>2</v>
      </c>
      <c r="I50" s="27" t="n">
        <v>1652.53</v>
      </c>
      <c r="J50" s="27" t="n">
        <f aca="false">I50+I50*$G$9</f>
        <v>2057.9</v>
      </c>
      <c r="K50" s="36" t="n">
        <f aca="false">H50*J50</f>
        <v>4115.8</v>
      </c>
      <c r="L50" s="45" t="s">
        <v>148</v>
      </c>
      <c r="M50" s="45"/>
      <c r="N50" s="45"/>
      <c r="O50" s="45"/>
    </row>
    <row r="51" customFormat="false" ht="15.75" hidden="false" customHeight="true" outlineLevel="0" collapsed="false">
      <c r="A51" s="30" t="s">
        <v>149</v>
      </c>
      <c r="B51" s="30"/>
      <c r="C51" s="30"/>
      <c r="D51" s="30"/>
      <c r="E51" s="30"/>
      <c r="F51" s="30"/>
      <c r="G51" s="30"/>
      <c r="H51" s="30"/>
      <c r="I51" s="30"/>
      <c r="J51" s="31"/>
      <c r="K51" s="32" t="n">
        <f aca="false">SUM(K47:K50)</f>
        <v>25606.53</v>
      </c>
    </row>
    <row r="52" customFormat="false" ht="15" hidden="false" customHeight="false" outlineLevel="0" collapsed="false">
      <c r="A52" s="33" t="s">
        <v>15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31.5" hidden="false" customHeight="true" outlineLevel="0" collapsed="false">
      <c r="A53" s="59" t="s">
        <v>151</v>
      </c>
      <c r="B53" s="59" t="s">
        <v>152</v>
      </c>
      <c r="C53" s="59" t="s">
        <v>27</v>
      </c>
      <c r="D53" s="25" t="n">
        <v>41954</v>
      </c>
      <c r="E53" s="60" t="s">
        <v>153</v>
      </c>
      <c r="F53" s="53" t="s">
        <v>154</v>
      </c>
      <c r="G53" s="34" t="s">
        <v>118</v>
      </c>
      <c r="H53" s="27" t="n">
        <f aca="false">(20+14+4+10+10+3+3+3+10+13+10+3+8+5+8+20+8)+(4*4*16)*3</f>
        <v>920</v>
      </c>
      <c r="I53" s="27" t="n">
        <v>2.5</v>
      </c>
      <c r="J53" s="27" t="n">
        <f aca="false">I53+I53*$G$9</f>
        <v>3.11</v>
      </c>
      <c r="K53" s="36" t="n">
        <f aca="false">J53*H53</f>
        <v>2861.2</v>
      </c>
      <c r="L53" s="45" t="s">
        <v>155</v>
      </c>
      <c r="M53" s="45"/>
      <c r="N53" s="45"/>
      <c r="O53" s="45"/>
    </row>
    <row r="54" customFormat="false" ht="15" hidden="false" customHeight="true" outlineLevel="0" collapsed="false">
      <c r="A54" s="59" t="s">
        <v>156</v>
      </c>
      <c r="B54" s="59" t="n">
        <v>68069</v>
      </c>
      <c r="C54" s="59" t="s">
        <v>27</v>
      </c>
      <c r="D54" s="25" t="n">
        <v>41954</v>
      </c>
      <c r="E54" s="61" t="s">
        <v>157</v>
      </c>
      <c r="F54" s="53" t="s">
        <v>158</v>
      </c>
      <c r="G54" s="34" t="s">
        <v>18</v>
      </c>
      <c r="H54" s="27" t="n">
        <v>6</v>
      </c>
      <c r="I54" s="27" t="n">
        <v>43.71</v>
      </c>
      <c r="J54" s="27" t="n">
        <f aca="false">I54+I54*$G$9</f>
        <v>54.43</v>
      </c>
      <c r="K54" s="36" t="n">
        <f aca="false">J54*H54</f>
        <v>326.58</v>
      </c>
      <c r="L54" s="45" t="s">
        <v>159</v>
      </c>
      <c r="M54" s="45"/>
      <c r="N54" s="45"/>
      <c r="O54" s="45"/>
    </row>
    <row r="55" customFormat="false" ht="22.5" hidden="false" customHeight="true" outlineLevel="0" collapsed="false">
      <c r="A55" s="54" t="s">
        <v>160</v>
      </c>
      <c r="B55" s="54" t="s">
        <v>161</v>
      </c>
      <c r="C55" s="54" t="s">
        <v>27</v>
      </c>
      <c r="D55" s="25" t="n">
        <v>41954</v>
      </c>
      <c r="E55" s="62" t="s">
        <v>162</v>
      </c>
      <c r="F55" s="53" t="s">
        <v>163</v>
      </c>
      <c r="G55" s="34" t="s">
        <v>18</v>
      </c>
      <c r="H55" s="27" t="n">
        <v>7</v>
      </c>
      <c r="I55" s="27" t="n">
        <v>11.2</v>
      </c>
      <c r="J55" s="27" t="n">
        <f aca="false">I55+I55*$G$9</f>
        <v>13.95</v>
      </c>
      <c r="K55" s="36" t="n">
        <f aca="false">J55*H55</f>
        <v>97.65</v>
      </c>
      <c r="L55" s="45"/>
      <c r="M55" s="45"/>
      <c r="N55" s="45"/>
      <c r="O55" s="45"/>
    </row>
    <row r="56" customFormat="false" ht="33.75" hidden="false" customHeight="true" outlineLevel="0" collapsed="false">
      <c r="A56" s="59" t="s">
        <v>164</v>
      </c>
      <c r="B56" s="59" t="s">
        <v>165</v>
      </c>
      <c r="C56" s="59" t="s">
        <v>27</v>
      </c>
      <c r="D56" s="25" t="n">
        <v>41954</v>
      </c>
      <c r="E56" s="61" t="s">
        <v>166</v>
      </c>
      <c r="F56" s="53" t="s">
        <v>167</v>
      </c>
      <c r="G56" s="34" t="s">
        <v>18</v>
      </c>
      <c r="H56" s="27" t="n">
        <v>30</v>
      </c>
      <c r="I56" s="27" t="n">
        <v>83.63</v>
      </c>
      <c r="J56" s="27" t="n">
        <f aca="false">I56+I56*$G$9</f>
        <v>104.14</v>
      </c>
      <c r="K56" s="36" t="n">
        <f aca="false">J56*H56</f>
        <v>3124.2</v>
      </c>
      <c r="L56" s="45" t="s">
        <v>168</v>
      </c>
      <c r="M56" s="45"/>
      <c r="N56" s="45"/>
      <c r="O56" s="45"/>
    </row>
    <row r="57" customFormat="false" ht="22.5" hidden="false" customHeight="true" outlineLevel="0" collapsed="false">
      <c r="A57" s="34" t="s">
        <v>169</v>
      </c>
      <c r="B57" s="34" t="n">
        <v>72331</v>
      </c>
      <c r="C57" s="34" t="s">
        <v>27</v>
      </c>
      <c r="D57" s="25" t="n">
        <v>41954</v>
      </c>
      <c r="E57" s="63" t="s">
        <v>170</v>
      </c>
      <c r="F57" s="53" t="s">
        <v>171</v>
      </c>
      <c r="G57" s="34" t="s">
        <v>18</v>
      </c>
      <c r="H57" s="27" t="n">
        <v>30</v>
      </c>
      <c r="I57" s="27" t="n">
        <v>9.58</v>
      </c>
      <c r="J57" s="27" t="n">
        <f aca="false">I57+I57*$G$9</f>
        <v>11.93</v>
      </c>
      <c r="K57" s="36" t="n">
        <f aca="false">J57*H57</f>
        <v>357.9</v>
      </c>
      <c r="L57" s="64"/>
      <c r="M57" s="64"/>
      <c r="N57" s="64"/>
      <c r="O57" s="64"/>
    </row>
    <row r="58" customFormat="false" ht="23.25" hidden="false" customHeight="true" outlineLevel="0" collapsed="false">
      <c r="A58" s="34" t="s">
        <v>172</v>
      </c>
      <c r="B58" s="34" t="n">
        <v>83540</v>
      </c>
      <c r="C58" s="34" t="s">
        <v>27</v>
      </c>
      <c r="D58" s="25" t="n">
        <v>41954</v>
      </c>
      <c r="E58" s="63" t="s">
        <v>173</v>
      </c>
      <c r="F58" s="53" t="s">
        <v>174</v>
      </c>
      <c r="G58" s="34" t="s">
        <v>18</v>
      </c>
      <c r="H58" s="27" t="n">
        <v>80</v>
      </c>
      <c r="I58" s="27" t="n">
        <v>11.44</v>
      </c>
      <c r="J58" s="27" t="n">
        <f aca="false">I58+I58*$G$9</f>
        <v>14.25</v>
      </c>
      <c r="K58" s="36" t="n">
        <f aca="false">J58*H58</f>
        <v>1140</v>
      </c>
      <c r="L58" s="64" t="s">
        <v>175</v>
      </c>
      <c r="M58" s="64"/>
      <c r="N58" s="64"/>
      <c r="O58" s="64"/>
    </row>
    <row r="59" customFormat="false" ht="30" hidden="false" customHeight="true" outlineLevel="0" collapsed="false">
      <c r="A59" s="34" t="s">
        <v>176</v>
      </c>
      <c r="B59" s="34" t="s">
        <v>177</v>
      </c>
      <c r="C59" s="34" t="s">
        <v>27</v>
      </c>
      <c r="D59" s="25" t="n">
        <v>41954</v>
      </c>
      <c r="E59" s="63" t="s">
        <v>178</v>
      </c>
      <c r="F59" s="53" t="s">
        <v>179</v>
      </c>
      <c r="G59" s="34" t="s">
        <v>18</v>
      </c>
      <c r="H59" s="27" t="n">
        <v>150</v>
      </c>
      <c r="I59" s="27" t="n">
        <v>9.58</v>
      </c>
      <c r="J59" s="27" t="n">
        <f aca="false">I59+I59*$G$9</f>
        <v>11.93</v>
      </c>
      <c r="K59" s="36" t="n">
        <f aca="false">J59*H59</f>
        <v>1789.5</v>
      </c>
      <c r="L59" s="64" t="s">
        <v>180</v>
      </c>
      <c r="M59" s="64"/>
      <c r="N59" s="64"/>
      <c r="O59" s="64"/>
    </row>
    <row r="60" customFormat="false" ht="15.75" hidden="false" customHeight="true" outlineLevel="0" collapsed="false">
      <c r="A60" s="30" t="s">
        <v>181</v>
      </c>
      <c r="B60" s="30"/>
      <c r="C60" s="30"/>
      <c r="D60" s="30"/>
      <c r="E60" s="30"/>
      <c r="F60" s="30"/>
      <c r="G60" s="30"/>
      <c r="H60" s="30"/>
      <c r="I60" s="30"/>
      <c r="J60" s="31"/>
      <c r="K60" s="32" t="n">
        <f aca="false">SUM(K53:K59)</f>
        <v>9697.03</v>
      </c>
    </row>
    <row r="61" customFormat="false" ht="15" hidden="false" customHeight="false" outlineLevel="0" collapsed="false">
      <c r="A61" s="33" t="s">
        <v>18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45" hidden="false" customHeight="true" outlineLevel="0" collapsed="false">
      <c r="A62" s="34" t="s">
        <v>183</v>
      </c>
      <c r="B62" s="34" t="n">
        <v>72739</v>
      </c>
      <c r="C62" s="34" t="s">
        <v>27</v>
      </c>
      <c r="D62" s="25" t="n">
        <v>41954</v>
      </c>
      <c r="E62" s="57" t="s">
        <v>184</v>
      </c>
      <c r="F62" s="57" t="s">
        <v>185</v>
      </c>
      <c r="G62" s="34" t="s">
        <v>18</v>
      </c>
      <c r="H62" s="27" t="n">
        <v>3</v>
      </c>
      <c r="I62" s="27" t="n">
        <v>350.56</v>
      </c>
      <c r="J62" s="27" t="n">
        <f aca="false">I62+I62*$G$9</f>
        <v>436.55</v>
      </c>
      <c r="K62" s="36" t="n">
        <f aca="false">H62*J62</f>
        <v>1309.65</v>
      </c>
      <c r="L62" s="45" t="s">
        <v>186</v>
      </c>
      <c r="M62" s="45"/>
      <c r="N62" s="45"/>
      <c r="O62" s="45"/>
    </row>
    <row r="63" customFormat="false" ht="33.75" hidden="false" customHeight="true" outlineLevel="0" collapsed="false">
      <c r="A63" s="34" t="s">
        <v>187</v>
      </c>
      <c r="B63" s="34" t="n">
        <v>86931</v>
      </c>
      <c r="C63" s="34" t="s">
        <v>27</v>
      </c>
      <c r="D63" s="25" t="n">
        <v>41954</v>
      </c>
      <c r="E63" s="63" t="s">
        <v>188</v>
      </c>
      <c r="F63" s="53" t="s">
        <v>189</v>
      </c>
      <c r="G63" s="34" t="s">
        <v>18</v>
      </c>
      <c r="H63" s="27" t="n">
        <v>1</v>
      </c>
      <c r="I63" s="27" t="n">
        <v>331.6</v>
      </c>
      <c r="J63" s="27" t="n">
        <f aca="false">I63+I63*$G$9</f>
        <v>412.94</v>
      </c>
      <c r="K63" s="36" t="n">
        <f aca="false">J63*H63</f>
        <v>412.94</v>
      </c>
      <c r="L63" s="45" t="s">
        <v>186</v>
      </c>
      <c r="M63" s="45"/>
      <c r="N63" s="45"/>
      <c r="O63" s="45"/>
    </row>
    <row r="64" customFormat="false" ht="22.5" hidden="false" customHeight="true" outlineLevel="0" collapsed="false">
      <c r="A64" s="34" t="s">
        <v>190</v>
      </c>
      <c r="B64" s="34" t="n">
        <v>86894</v>
      </c>
      <c r="C64" s="34" t="s">
        <v>27</v>
      </c>
      <c r="D64" s="25" t="n">
        <v>41954</v>
      </c>
      <c r="E64" s="63" t="s">
        <v>191</v>
      </c>
      <c r="F64" s="53" t="s">
        <v>192</v>
      </c>
      <c r="G64" s="34" t="s">
        <v>18</v>
      </c>
      <c r="H64" s="27" t="n">
        <v>4</v>
      </c>
      <c r="I64" s="27" t="n">
        <v>165.47</v>
      </c>
      <c r="J64" s="27" t="n">
        <f aca="false">I64+I64*$G$9</f>
        <v>206.06</v>
      </c>
      <c r="K64" s="36" t="n">
        <f aca="false">J64*H64</f>
        <v>824.24</v>
      </c>
      <c r="L64" s="45" t="s">
        <v>186</v>
      </c>
      <c r="M64" s="45"/>
      <c r="N64" s="45"/>
      <c r="O64" s="45"/>
    </row>
    <row r="65" customFormat="false" ht="29.25" hidden="false" customHeight="true" outlineLevel="0" collapsed="false">
      <c r="A65" s="34" t="s">
        <v>193</v>
      </c>
      <c r="B65" s="54" t="s">
        <v>194</v>
      </c>
      <c r="C65" s="34" t="s">
        <v>27</v>
      </c>
      <c r="D65" s="25" t="n">
        <v>41954</v>
      </c>
      <c r="E65" s="65" t="s">
        <v>195</v>
      </c>
      <c r="F65" s="66" t="s">
        <v>196</v>
      </c>
      <c r="G65" s="34" t="s">
        <v>118</v>
      </c>
      <c r="H65" s="27" t="n">
        <v>85</v>
      </c>
      <c r="I65" s="27" t="n">
        <v>2.96</v>
      </c>
      <c r="J65" s="27" t="n">
        <f aca="false">I65+I65*$G$9</f>
        <v>3.69</v>
      </c>
      <c r="K65" s="36" t="n">
        <f aca="false">J65*H65</f>
        <v>313.65</v>
      </c>
      <c r="L65" s="45" t="s">
        <v>197</v>
      </c>
      <c r="M65" s="45"/>
      <c r="N65" s="45"/>
      <c r="O65" s="45"/>
    </row>
    <row r="66" customFormat="false" ht="15" hidden="false" customHeight="true" outlineLevel="0" collapsed="false">
      <c r="A66" s="34" t="s">
        <v>198</v>
      </c>
      <c r="B66" s="54" t="n">
        <v>72289</v>
      </c>
      <c r="C66" s="34" t="s">
        <v>27</v>
      </c>
      <c r="D66" s="25" t="n">
        <v>41954</v>
      </c>
      <c r="E66" s="65" t="s">
        <v>199</v>
      </c>
      <c r="F66" s="66" t="s">
        <v>200</v>
      </c>
      <c r="G66" s="34" t="s">
        <v>118</v>
      </c>
      <c r="H66" s="27" t="n">
        <v>3</v>
      </c>
      <c r="I66" s="27" t="n">
        <v>303.35</v>
      </c>
      <c r="J66" s="27" t="n">
        <f aca="false">I66+I66*$G$9</f>
        <v>377.76</v>
      </c>
      <c r="K66" s="36" t="n">
        <f aca="false">J66*H66</f>
        <v>1133.28</v>
      </c>
      <c r="L66" s="45" t="s">
        <v>201</v>
      </c>
      <c r="M66" s="45"/>
      <c r="N66" s="45"/>
      <c r="O66" s="45"/>
    </row>
    <row r="67" customFormat="false" ht="22.5" hidden="false" customHeight="true" outlineLevel="0" collapsed="false">
      <c r="A67" s="34" t="s">
        <v>202</v>
      </c>
      <c r="B67" s="54" t="n">
        <v>86913</v>
      </c>
      <c r="C67" s="34" t="s">
        <v>27</v>
      </c>
      <c r="D67" s="25" t="n">
        <v>41954</v>
      </c>
      <c r="E67" s="65" t="s">
        <v>203</v>
      </c>
      <c r="F67" s="66" t="s">
        <v>204</v>
      </c>
      <c r="G67" s="34" t="s">
        <v>18</v>
      </c>
      <c r="H67" s="27" t="n">
        <v>11</v>
      </c>
      <c r="I67" s="27" t="n">
        <v>52.22</v>
      </c>
      <c r="J67" s="27" t="n">
        <f aca="false">I67+I67*$G$9</f>
        <v>65.03</v>
      </c>
      <c r="K67" s="36" t="n">
        <f aca="false">J67*H67</f>
        <v>715.33</v>
      </c>
      <c r="L67" s="45" t="s">
        <v>205</v>
      </c>
      <c r="M67" s="45"/>
      <c r="N67" s="45"/>
      <c r="O67" s="45"/>
    </row>
    <row r="68" customFormat="false" ht="30.75" hidden="false" customHeight="true" outlineLevel="0" collapsed="false">
      <c r="A68" s="34" t="s">
        <v>206</v>
      </c>
      <c r="B68" s="54" t="s">
        <v>207</v>
      </c>
      <c r="C68" s="34" t="s">
        <v>27</v>
      </c>
      <c r="D68" s="25" t="n">
        <v>41954</v>
      </c>
      <c r="E68" s="65" t="s">
        <v>208</v>
      </c>
      <c r="F68" s="66" t="s">
        <v>209</v>
      </c>
      <c r="G68" s="34" t="s">
        <v>118</v>
      </c>
      <c r="H68" s="27" t="n">
        <v>110</v>
      </c>
      <c r="I68" s="27" t="n">
        <v>14.86</v>
      </c>
      <c r="J68" s="27" t="n">
        <f aca="false">I68+I68*$G$9</f>
        <v>18.51</v>
      </c>
      <c r="K68" s="36" t="n">
        <f aca="false">J68*H68</f>
        <v>2036.1</v>
      </c>
      <c r="L68" s="45" t="s">
        <v>210</v>
      </c>
      <c r="M68" s="45"/>
      <c r="N68" s="45"/>
      <c r="O68" s="45"/>
    </row>
    <row r="69" customFormat="false" ht="15.75" hidden="false" customHeight="true" outlineLevel="0" collapsed="false">
      <c r="A69" s="30" t="s">
        <v>211</v>
      </c>
      <c r="B69" s="30"/>
      <c r="C69" s="30"/>
      <c r="D69" s="30"/>
      <c r="E69" s="30"/>
      <c r="F69" s="30"/>
      <c r="G69" s="30"/>
      <c r="H69" s="30"/>
      <c r="I69" s="30"/>
      <c r="J69" s="31"/>
      <c r="K69" s="32" t="n">
        <f aca="false">SUM(K62:K68)</f>
        <v>6745.19</v>
      </c>
    </row>
    <row r="70" customFormat="false" ht="15" hidden="false" customHeight="false" outlineLevel="0" collapsed="false">
      <c r="A70" s="33" t="s">
        <v>21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33.75" hidden="false" customHeight="true" outlineLevel="0" collapsed="false">
      <c r="A71" s="34" t="s">
        <v>213</v>
      </c>
      <c r="B71" s="34" t="n">
        <v>9537</v>
      </c>
      <c r="C71" s="34" t="s">
        <v>27</v>
      </c>
      <c r="D71" s="25" t="n">
        <v>41899</v>
      </c>
      <c r="E71" s="66" t="s">
        <v>214</v>
      </c>
      <c r="F71" s="67"/>
      <c r="G71" s="34" t="s">
        <v>30</v>
      </c>
      <c r="H71" s="27" t="n">
        <v>474.5</v>
      </c>
      <c r="I71" s="27" t="n">
        <v>1.88</v>
      </c>
      <c r="J71" s="27" t="n">
        <f aca="false">I71+I71*G9</f>
        <v>2.34</v>
      </c>
      <c r="K71" s="36" t="n">
        <f aca="false">J71*H71</f>
        <v>1110.33</v>
      </c>
      <c r="L71" s="45" t="s">
        <v>215</v>
      </c>
      <c r="M71" s="45"/>
      <c r="N71" s="45"/>
      <c r="O71" s="45"/>
    </row>
    <row r="72" customFormat="false" ht="15.75" hidden="false" customHeight="true" outlineLevel="0" collapsed="false">
      <c r="A72" s="68" t="s">
        <v>216</v>
      </c>
      <c r="B72" s="68"/>
      <c r="C72" s="68"/>
      <c r="D72" s="68"/>
      <c r="E72" s="68"/>
      <c r="F72" s="68"/>
      <c r="G72" s="68"/>
      <c r="H72" s="68"/>
      <c r="I72" s="68"/>
      <c r="J72" s="69"/>
      <c r="K72" s="32" t="n">
        <f aca="false">K71</f>
        <v>1110.33</v>
      </c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1"/>
    </row>
    <row r="74" customFormat="false" ht="21" hidden="false" customHeight="true" outlineLevel="0" collapsed="false">
      <c r="A74" s="72" t="s">
        <v>217</v>
      </c>
      <c r="B74" s="72"/>
      <c r="C74" s="72"/>
      <c r="D74" s="72"/>
      <c r="E74" s="72"/>
      <c r="F74" s="72"/>
      <c r="G74" s="72"/>
      <c r="H74" s="72"/>
      <c r="I74" s="72"/>
      <c r="J74" s="72"/>
      <c r="K74" s="73" t="n">
        <f aca="false">K72+K69+K60+K51+K45+K40+K35+K29+K20+K16+K13</f>
        <v>114315.34</v>
      </c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4"/>
    </row>
    <row r="77" customFormat="false" ht="15" hidden="false" customHeight="false" outlineLevel="0" collapsed="false">
      <c r="A77" s="75"/>
      <c r="B77" s="75"/>
      <c r="C77" s="75"/>
      <c r="D77" s="76"/>
      <c r="E77" s="76"/>
      <c r="G77" s="75"/>
      <c r="H77" s="75"/>
      <c r="I77" s="75"/>
      <c r="J77" s="76"/>
    </row>
    <row r="78" customFormat="false" ht="15" hidden="false" customHeight="false" outlineLevel="0" collapsed="false">
      <c r="A78" s="77" t="s">
        <v>218</v>
      </c>
      <c r="B78" s="77"/>
      <c r="C78" s="77"/>
      <c r="D78" s="77"/>
      <c r="E78" s="77"/>
      <c r="F78" s="78"/>
      <c r="G78" s="77" t="s">
        <v>219</v>
      </c>
      <c r="H78" s="77"/>
      <c r="I78" s="77"/>
      <c r="J78" s="77"/>
    </row>
    <row r="79" customFormat="false" ht="15" hidden="false" customHeight="false" outlineLevel="0" collapsed="false">
      <c r="A79" s="79" t="s">
        <v>220</v>
      </c>
      <c r="B79" s="79"/>
      <c r="C79" s="79"/>
      <c r="D79" s="80"/>
      <c r="E79" s="80"/>
      <c r="F79" s="81"/>
      <c r="G79" s="79" t="s">
        <v>221</v>
      </c>
      <c r="H79" s="79"/>
      <c r="I79" s="79"/>
      <c r="J79" s="80"/>
    </row>
    <row r="80" customFormat="false" ht="15" hidden="false" customHeight="false" outlineLevel="0" collapsed="false">
      <c r="A80" s="79"/>
      <c r="B80" s="79"/>
      <c r="C80" s="79"/>
      <c r="D80" s="80"/>
      <c r="E80" s="80"/>
      <c r="F80" s="81"/>
      <c r="G80" s="79"/>
      <c r="H80" s="79"/>
      <c r="I80" s="79"/>
      <c r="J80" s="80"/>
    </row>
    <row r="81" customFormat="false" ht="15" hidden="false" customHeight="false" outlineLevel="0" collapsed="false">
      <c r="A81" s="79"/>
      <c r="B81" s="79"/>
      <c r="C81" s="79"/>
      <c r="D81" s="80"/>
      <c r="E81" s="80"/>
      <c r="F81" s="81"/>
      <c r="G81" s="79"/>
      <c r="H81" s="79"/>
      <c r="I81" s="79"/>
      <c r="J81" s="80"/>
    </row>
  </sheetData>
  <mergeCells count="83">
    <mergeCell ref="B1:K1"/>
    <mergeCell ref="B2:C2"/>
    <mergeCell ref="D2:I2"/>
    <mergeCell ref="B3:C3"/>
    <mergeCell ref="D3:I3"/>
    <mergeCell ref="B4:C4"/>
    <mergeCell ref="D4:I4"/>
    <mergeCell ref="B5:C5"/>
    <mergeCell ref="D5:F5"/>
    <mergeCell ref="A8:B8"/>
    <mergeCell ref="L10:O10"/>
    <mergeCell ref="A11:O11"/>
    <mergeCell ref="L12:O12"/>
    <mergeCell ref="A13:I13"/>
    <mergeCell ref="A14:O14"/>
    <mergeCell ref="L15:O15"/>
    <mergeCell ref="A16:I16"/>
    <mergeCell ref="A17:O17"/>
    <mergeCell ref="L18:O18"/>
    <mergeCell ref="L19:O19"/>
    <mergeCell ref="A20:I20"/>
    <mergeCell ref="A21:O21"/>
    <mergeCell ref="L22:O22"/>
    <mergeCell ref="L23:O23"/>
    <mergeCell ref="L24:O24"/>
    <mergeCell ref="L25:O25"/>
    <mergeCell ref="L26:O26"/>
    <mergeCell ref="L27:O27"/>
    <mergeCell ref="L28:O28"/>
    <mergeCell ref="A29:I29"/>
    <mergeCell ref="A30:O30"/>
    <mergeCell ref="L31:O31"/>
    <mergeCell ref="L32:O32"/>
    <mergeCell ref="L33:O33"/>
    <mergeCell ref="L34:O34"/>
    <mergeCell ref="A35:I35"/>
    <mergeCell ref="A36:O36"/>
    <mergeCell ref="L37:O37"/>
    <mergeCell ref="L38:O38"/>
    <mergeCell ref="L39:O39"/>
    <mergeCell ref="A40:I40"/>
    <mergeCell ref="A41:O41"/>
    <mergeCell ref="L42:O42"/>
    <mergeCell ref="L43:O43"/>
    <mergeCell ref="L44:O44"/>
    <mergeCell ref="A45:I45"/>
    <mergeCell ref="L45:O45"/>
    <mergeCell ref="A46:O46"/>
    <mergeCell ref="L47:O47"/>
    <mergeCell ref="L48:O48"/>
    <mergeCell ref="L49:O49"/>
    <mergeCell ref="L50:O50"/>
    <mergeCell ref="A51:I51"/>
    <mergeCell ref="A52:O52"/>
    <mergeCell ref="L53:O53"/>
    <mergeCell ref="L54:O54"/>
    <mergeCell ref="L55:O55"/>
    <mergeCell ref="L56:O56"/>
    <mergeCell ref="L57:O57"/>
    <mergeCell ref="L58:O58"/>
    <mergeCell ref="L59:O59"/>
    <mergeCell ref="A60:I60"/>
    <mergeCell ref="A61:O61"/>
    <mergeCell ref="L62:O62"/>
    <mergeCell ref="L63:O63"/>
    <mergeCell ref="L64:O64"/>
    <mergeCell ref="L65:O65"/>
    <mergeCell ref="L66:O66"/>
    <mergeCell ref="L67:O67"/>
    <mergeCell ref="L68:O68"/>
    <mergeCell ref="A69:I69"/>
    <mergeCell ref="A70:O70"/>
    <mergeCell ref="L71:O71"/>
    <mergeCell ref="A72:I72"/>
    <mergeCell ref="A74:J74"/>
    <mergeCell ref="A78:C78"/>
    <mergeCell ref="G78:I78"/>
    <mergeCell ref="A79:C79"/>
    <mergeCell ref="G79:I79"/>
    <mergeCell ref="A80:C80"/>
    <mergeCell ref="G80:I80"/>
    <mergeCell ref="A81:C81"/>
    <mergeCell ref="G81:I81"/>
  </mergeCells>
  <conditionalFormatting sqref="H10:J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28.56"/>
    <col collapsed="false" customWidth="true" hidden="false" outlineLevel="0" max="2" min="2" style="0" width="50.56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6.13"/>
    <col collapsed="false" customWidth="true" hidden="false" outlineLevel="0" max="9" min="9" style="0" width="2.13"/>
  </cols>
  <sheetData>
    <row r="1" s="84" customFormat="true" ht="15" hidden="false" customHeight="false" outlineLevel="0" collapsed="false">
      <c r="A1" s="83"/>
      <c r="B1" s="0"/>
      <c r="C1" s="0"/>
    </row>
    <row r="2" s="84" customFormat="true" ht="15" hidden="false" customHeight="false" outlineLevel="0" collapsed="false">
      <c r="A2" s="85"/>
      <c r="B2" s="86"/>
      <c r="C2" s="86"/>
    </row>
    <row r="3" s="84" customFormat="true" ht="18" hidden="false" customHeight="false" outlineLevel="0" collapsed="false">
      <c r="A3" s="85"/>
      <c r="B3" s="87" t="s">
        <v>0</v>
      </c>
      <c r="C3" s="87"/>
      <c r="D3" s="87"/>
      <c r="E3" s="87"/>
      <c r="F3" s="87"/>
      <c r="G3" s="87"/>
      <c r="H3" s="87"/>
      <c r="I3" s="87"/>
    </row>
    <row r="4" s="84" customFormat="true" ht="15" hidden="false" customHeight="false" outlineLevel="0" collapsed="false">
      <c r="A4" s="85"/>
      <c r="B4" s="88"/>
      <c r="C4" s="88"/>
      <c r="D4" s="88"/>
      <c r="E4" s="88"/>
      <c r="F4" s="88"/>
      <c r="G4" s="88"/>
      <c r="H4" s="88"/>
      <c r="I4" s="88"/>
    </row>
    <row r="5" s="84" customFormat="true" ht="23.25" hidden="false" customHeight="false" outlineLevel="0" collapsed="false">
      <c r="A5" s="85"/>
      <c r="B5" s="89" t="s">
        <v>222</v>
      </c>
      <c r="C5" s="89"/>
      <c r="D5" s="89"/>
      <c r="E5" s="89"/>
      <c r="F5" s="89"/>
      <c r="G5" s="89"/>
      <c r="H5" s="89"/>
      <c r="I5" s="89"/>
    </row>
    <row r="6" s="84" customFormat="true" ht="15" hidden="false" customHeight="false" outlineLevel="0" collapsed="false">
      <c r="A6" s="85"/>
      <c r="B6" s="86"/>
      <c r="C6" s="86"/>
    </row>
    <row r="7" s="92" customFormat="true" ht="15" hidden="false" customHeight="false" outlineLevel="0" collapsed="false">
      <c r="A7" s="90" t="s">
        <v>223</v>
      </c>
      <c r="B7" s="91" t="s">
        <v>224</v>
      </c>
      <c r="C7" s="91"/>
      <c r="D7" s="91"/>
      <c r="E7" s="91"/>
      <c r="F7" s="91"/>
      <c r="G7" s="91"/>
      <c r="H7" s="91"/>
      <c r="I7" s="91"/>
    </row>
    <row r="8" s="92" customFormat="true" ht="15" hidden="false" customHeight="false" outlineLevel="0" collapsed="false">
      <c r="A8" s="90" t="s">
        <v>225</v>
      </c>
      <c r="B8" s="91" t="str">
        <f aca="false">ORÇAMENTO!D5</f>
        <v>FUNDOS DO PAÇO MUNICIPAL - RUA DR. LEOBERTO LEAL, 160 - CENTRO - ILHOTA/SC</v>
      </c>
      <c r="C8" s="91"/>
      <c r="D8" s="91"/>
      <c r="E8" s="91"/>
      <c r="F8" s="91"/>
      <c r="G8" s="91"/>
      <c r="H8" s="91"/>
      <c r="I8" s="91"/>
    </row>
    <row r="9" s="92" customFormat="true" ht="15" hidden="false" customHeight="false" outlineLevel="0" collapsed="false">
      <c r="A9" s="90" t="s">
        <v>226</v>
      </c>
      <c r="B9" s="93"/>
      <c r="C9" s="93"/>
      <c r="D9" s="93"/>
      <c r="E9" s="93"/>
      <c r="F9" s="93"/>
      <c r="G9" s="93"/>
      <c r="H9" s="93"/>
      <c r="I9" s="93"/>
    </row>
    <row r="10" s="92" customFormat="true" ht="1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s="92" customFormat="true" ht="15" hidden="false" customHeight="false" outlineLevel="0" collapsed="false">
      <c r="A11" s="94"/>
      <c r="B11" s="94"/>
      <c r="C11" s="94"/>
      <c r="D11" s="95"/>
      <c r="E11" s="95"/>
      <c r="F11" s="95"/>
      <c r="G11" s="95"/>
      <c r="H11" s="95"/>
      <c r="I11" s="95"/>
    </row>
    <row r="12" customFormat="false" ht="15" hidden="false" customHeight="false" outlineLevel="0" collapsed="false">
      <c r="A12" s="96" t="str">
        <f aca="false">ORÇAMENTO!A11</f>
        <v>1 - INSTALAÇÕES PROVISÓRIAS</v>
      </c>
      <c r="B12" s="96"/>
      <c r="C12" s="96"/>
      <c r="D12" s="96"/>
      <c r="E12" s="96"/>
      <c r="F12" s="96"/>
      <c r="G12" s="96"/>
    </row>
    <row r="13" customFormat="false" ht="15" hidden="false" customHeight="true" outlineLevel="0" collapsed="false">
      <c r="A13" s="97" t="s">
        <v>12</v>
      </c>
      <c r="B13" s="97" t="s">
        <v>227</v>
      </c>
      <c r="C13" s="98" t="s">
        <v>228</v>
      </c>
      <c r="D13" s="99" t="s">
        <v>229</v>
      </c>
      <c r="E13" s="99"/>
      <c r="F13" s="99" t="s">
        <v>230</v>
      </c>
      <c r="G13" s="99"/>
      <c r="H13" s="100"/>
      <c r="I13" s="100"/>
    </row>
    <row r="14" s="102" customFormat="true" ht="15" hidden="false" customHeight="false" outlineLevel="0" collapsed="false">
      <c r="A14" s="97"/>
      <c r="B14" s="97"/>
      <c r="C14" s="98"/>
      <c r="D14" s="101" t="s">
        <v>231</v>
      </c>
      <c r="E14" s="101" t="s">
        <v>232</v>
      </c>
      <c r="F14" s="101" t="s">
        <v>231</v>
      </c>
      <c r="G14" s="101" t="s">
        <v>232</v>
      </c>
      <c r="H14" s="1"/>
      <c r="I14" s="1"/>
    </row>
    <row r="15" customFormat="false" ht="15" hidden="false" customHeight="false" outlineLevel="0" collapsed="false">
      <c r="A15" s="103" t="str">
        <f aca="false">ORÇAMENTO!A12</f>
        <v>1.1</v>
      </c>
      <c r="B15" s="104" t="str">
        <f aca="false">ORÇAMENTO!E12</f>
        <v>PLACA DE OBRA EM CHAPA DE AÇO GALVANIZADO</v>
      </c>
      <c r="C15" s="105" t="n">
        <f aca="false">ORÇAMENTO!K12</f>
        <v>451.13</v>
      </c>
      <c r="D15" s="106" t="n">
        <f aca="false">E15*C15</f>
        <v>451.13</v>
      </c>
      <c r="E15" s="107" t="n">
        <v>1</v>
      </c>
      <c r="F15" s="106" t="s">
        <v>233</v>
      </c>
      <c r="G15" s="107" t="s">
        <v>233</v>
      </c>
      <c r="H15" s="108"/>
      <c r="I15" s="109"/>
    </row>
    <row r="16" customFormat="false" ht="15" hidden="false" customHeight="false" outlineLevel="0" collapsed="false">
      <c r="A16" s="110"/>
      <c r="B16" s="110"/>
      <c r="C16" s="110"/>
      <c r="D16" s="111"/>
      <c r="E16" s="76"/>
      <c r="F16" s="111"/>
      <c r="G16" s="76"/>
      <c r="H16" s="111"/>
      <c r="I16" s="76"/>
    </row>
    <row r="17" customFormat="false" ht="15" hidden="false" customHeight="false" outlineLevel="0" collapsed="false">
      <c r="A17" s="96" t="str">
        <f aca="false">ORÇAMENTO!A14</f>
        <v>2 - SERVIÇOS PRELIMINARES</v>
      </c>
      <c r="B17" s="96"/>
      <c r="C17" s="96"/>
      <c r="D17" s="96"/>
      <c r="E17" s="96"/>
      <c r="F17" s="96"/>
      <c r="G17" s="96"/>
      <c r="H17" s="111"/>
      <c r="I17" s="76"/>
    </row>
    <row r="18" customFormat="false" ht="15" hidden="false" customHeight="true" outlineLevel="0" collapsed="false">
      <c r="A18" s="97" t="s">
        <v>12</v>
      </c>
      <c r="B18" s="97" t="s">
        <v>227</v>
      </c>
      <c r="C18" s="98" t="s">
        <v>228</v>
      </c>
      <c r="D18" s="99" t="s">
        <v>229</v>
      </c>
      <c r="E18" s="99"/>
      <c r="F18" s="99" t="s">
        <v>230</v>
      </c>
      <c r="G18" s="99"/>
      <c r="H18" s="111"/>
      <c r="I18" s="76"/>
    </row>
    <row r="19" customFormat="false" ht="15" hidden="false" customHeight="false" outlineLevel="0" collapsed="false">
      <c r="A19" s="97"/>
      <c r="B19" s="97"/>
      <c r="C19" s="98"/>
      <c r="D19" s="101" t="s">
        <v>231</v>
      </c>
      <c r="E19" s="101" t="s">
        <v>232</v>
      </c>
      <c r="F19" s="101" t="s">
        <v>231</v>
      </c>
      <c r="G19" s="101" t="s">
        <v>232</v>
      </c>
      <c r="H19" s="111"/>
      <c r="I19" s="76"/>
    </row>
    <row r="20" customFormat="false" ht="45" hidden="false" customHeight="false" outlineLevel="0" collapsed="false">
      <c r="A20" s="103" t="str">
        <f aca="false">ORÇAMENTO!A15</f>
        <v>2.1</v>
      </c>
      <c r="B20" s="104" t="str">
        <f aca="false">ORÇAMENTO!E15</f>
        <v> LOCACAO CONVENCIONAL DE OBRA, ATRAVÉS DE GABARITO DE TABUAS CORRIDAS PONTALETADAS, SEM REAPROVEITAMENTO</v>
      </c>
      <c r="C20" s="105" t="n">
        <f aca="false">ORÇAMENTO!K15</f>
        <v>1092.27</v>
      </c>
      <c r="D20" s="106" t="n">
        <f aca="false">E20*C20</f>
        <v>1092.27</v>
      </c>
      <c r="E20" s="112" t="n">
        <v>1</v>
      </c>
      <c r="F20" s="106" t="s">
        <v>233</v>
      </c>
      <c r="G20" s="106" t="s">
        <v>233</v>
      </c>
      <c r="H20" s="111"/>
      <c r="I20" s="76"/>
    </row>
    <row r="21" customFormat="false" ht="15" hidden="false" customHeight="false" outlineLevel="0" collapsed="false">
      <c r="A21" s="110"/>
      <c r="B21" s="110"/>
      <c r="C21" s="110"/>
      <c r="D21" s="111"/>
      <c r="E21" s="76"/>
      <c r="F21" s="111"/>
      <c r="G21" s="76"/>
      <c r="H21" s="111"/>
      <c r="I21" s="76"/>
    </row>
    <row r="22" customFormat="false" ht="15" hidden="false" customHeight="false" outlineLevel="0" collapsed="false">
      <c r="A22" s="96" t="str">
        <f aca="false">ORÇAMENTO!A17</f>
        <v>3 - ESTRUTURA COBERTURA</v>
      </c>
      <c r="B22" s="96"/>
      <c r="C22" s="96"/>
      <c r="D22" s="96"/>
      <c r="E22" s="96"/>
      <c r="F22" s="96"/>
      <c r="G22" s="96"/>
      <c r="H22" s="111"/>
      <c r="I22" s="76"/>
    </row>
    <row r="23" customFormat="false" ht="15" hidden="false" customHeight="true" outlineLevel="0" collapsed="false">
      <c r="A23" s="97" t="s">
        <v>12</v>
      </c>
      <c r="B23" s="97" t="s">
        <v>227</v>
      </c>
      <c r="C23" s="98" t="s">
        <v>228</v>
      </c>
      <c r="D23" s="99" t="s">
        <v>229</v>
      </c>
      <c r="E23" s="99"/>
      <c r="F23" s="99" t="s">
        <v>230</v>
      </c>
      <c r="G23" s="99"/>
      <c r="H23" s="111"/>
      <c r="I23" s="76"/>
    </row>
    <row r="24" customFormat="false" ht="15" hidden="false" customHeight="false" outlineLevel="0" collapsed="false">
      <c r="A24" s="97"/>
      <c r="B24" s="97"/>
      <c r="C24" s="98"/>
      <c r="D24" s="101" t="s">
        <v>231</v>
      </c>
      <c r="E24" s="101" t="s">
        <v>232</v>
      </c>
      <c r="F24" s="101" t="s">
        <v>231</v>
      </c>
      <c r="G24" s="101" t="s">
        <v>232</v>
      </c>
      <c r="H24" s="111"/>
      <c r="I24" s="76"/>
    </row>
    <row r="25" customFormat="false" ht="60" hidden="false" customHeight="false" outlineLevel="0" collapsed="false">
      <c r="A25" s="103" t="str">
        <f aca="false">ORÇAMENTO!A19</f>
        <v>3.2</v>
      </c>
      <c r="B25" s="104" t="str">
        <f aca="false">ORÇAMENTO!E19</f>
        <v>TELHAMENTO COM TELHA DE FIBROCIMENTO ONDULADA, ESPESSURA 6MM, INCLUSO  JUNTAS DE VEDACAO E ACESSORIOS DE FIXACAO, EXCLUINDO MADEIRAMENTO</v>
      </c>
      <c r="C25" s="105" t="n">
        <f aca="false">ORÇAMENTO!K19</f>
        <v>5052.35</v>
      </c>
      <c r="D25" s="106" t="n">
        <f aca="false">E25*C25</f>
        <v>5052.35</v>
      </c>
      <c r="E25" s="112" t="n">
        <v>1</v>
      </c>
      <c r="F25" s="106" t="s">
        <v>233</v>
      </c>
      <c r="G25" s="106" t="s">
        <v>233</v>
      </c>
      <c r="H25" s="111"/>
      <c r="I25" s="76"/>
    </row>
    <row r="26" customFormat="false" ht="45" hidden="false" customHeight="false" outlineLevel="0" collapsed="false">
      <c r="A26" s="103" t="str">
        <f aca="false">ORÇAMENTO!A18</f>
        <v>3.1</v>
      </c>
      <c r="B26" s="104" t="str">
        <f aca="false">ORÇAMENTO!E18</f>
        <v>ESTRUTURA EM MADEIRA APARELHADA, PARA TELHA ONDULADA DE FIBROCIMENTO,
ALUMINIO OU PLASTICA, APOIADA EM LAJE OU PAREDE</v>
      </c>
      <c r="C26" s="105" t="n">
        <f aca="false">ORÇAMENTO!K18</f>
        <v>7904.31</v>
      </c>
      <c r="D26" s="106" t="n">
        <f aca="false">E26*C26</f>
        <v>7904.31</v>
      </c>
      <c r="E26" s="112" t="n">
        <v>1</v>
      </c>
      <c r="F26" s="106" t="s">
        <v>233</v>
      </c>
      <c r="G26" s="106" t="s">
        <v>233</v>
      </c>
      <c r="H26" s="111"/>
      <c r="I26" s="76"/>
    </row>
    <row r="27" customFormat="false" ht="15" hidden="false" customHeight="false" outlineLevel="0" collapsed="false">
      <c r="A27" s="110"/>
      <c r="B27" s="110"/>
      <c r="C27" s="110"/>
      <c r="D27" s="111"/>
      <c r="E27" s="76"/>
      <c r="F27" s="111"/>
      <c r="G27" s="76"/>
      <c r="H27" s="111"/>
      <c r="I27" s="76"/>
    </row>
    <row r="28" customFormat="false" ht="15" hidden="false" customHeight="false" outlineLevel="0" collapsed="false">
      <c r="A28" s="96" t="str">
        <f aca="false">ORÇAMENTO!A21</f>
        <v>4 - PINTURA</v>
      </c>
      <c r="B28" s="96"/>
      <c r="C28" s="96"/>
      <c r="D28" s="96"/>
      <c r="E28" s="96"/>
      <c r="F28" s="96"/>
      <c r="G28" s="96"/>
      <c r="H28" s="111"/>
      <c r="I28" s="76"/>
    </row>
    <row r="29" customFormat="false" ht="15" hidden="false" customHeight="true" outlineLevel="0" collapsed="false">
      <c r="A29" s="97" t="s">
        <v>12</v>
      </c>
      <c r="B29" s="97" t="s">
        <v>227</v>
      </c>
      <c r="C29" s="98" t="s">
        <v>228</v>
      </c>
      <c r="D29" s="99" t="s">
        <v>229</v>
      </c>
      <c r="E29" s="99"/>
      <c r="F29" s="99" t="s">
        <v>230</v>
      </c>
      <c r="G29" s="99"/>
      <c r="H29" s="111"/>
      <c r="I29" s="76"/>
    </row>
    <row r="30" customFormat="false" ht="15" hidden="false" customHeight="false" outlineLevel="0" collapsed="false">
      <c r="A30" s="97"/>
      <c r="B30" s="97"/>
      <c r="C30" s="98"/>
      <c r="D30" s="101" t="s">
        <v>231</v>
      </c>
      <c r="E30" s="101" t="s">
        <v>232</v>
      </c>
      <c r="F30" s="101" t="s">
        <v>231</v>
      </c>
      <c r="G30" s="101" t="s">
        <v>232</v>
      </c>
      <c r="H30" s="111"/>
      <c r="I30" s="76"/>
    </row>
    <row r="31" customFormat="false" ht="15" hidden="false" customHeight="false" outlineLevel="0" collapsed="false">
      <c r="A31" s="103" t="str">
        <f aca="false">ORÇAMENTO!A22</f>
        <v>4.1</v>
      </c>
      <c r="B31" s="104" t="str">
        <f aca="false">ORÇAMENTO!E22</f>
        <v>REMOÇÃO DE PINTURA PVA/ACRILICA</v>
      </c>
      <c r="C31" s="105" t="n">
        <f aca="false">ORÇAMENTO!K22</f>
        <v>3726.08</v>
      </c>
      <c r="D31" s="106" t="n">
        <f aca="false">E31*C31</f>
        <v>3726.08</v>
      </c>
      <c r="E31" s="112" t="n">
        <v>1</v>
      </c>
      <c r="F31" s="106" t="s">
        <v>233</v>
      </c>
      <c r="G31" s="106" t="s">
        <v>233</v>
      </c>
      <c r="H31" s="111"/>
      <c r="I31" s="76"/>
    </row>
    <row r="32" customFormat="false" ht="30" hidden="false" customHeight="false" outlineLevel="0" collapsed="false">
      <c r="A32" s="103" t="str">
        <f aca="false">ORÇAMENTO!A23</f>
        <v>4.2</v>
      </c>
      <c r="B32" s="104" t="str">
        <f aca="false">ORÇAMENTO!E23</f>
        <v>APLICAÇÃO MANUAL DE FUNDO SELADOR ACRÍLICO EM PAREDES EXTERNAS DE CASA</v>
      </c>
      <c r="C32" s="105" t="n">
        <f aca="false">ORÇAMENTO!K23</f>
        <v>181.18</v>
      </c>
      <c r="D32" s="106" t="n">
        <f aca="false">E32*C32</f>
        <v>181.18</v>
      </c>
      <c r="E32" s="107" t="n">
        <v>1</v>
      </c>
      <c r="F32" s="106" t="s">
        <v>233</v>
      </c>
      <c r="G32" s="106" t="s">
        <v>233</v>
      </c>
      <c r="H32" s="111"/>
      <c r="I32" s="76"/>
    </row>
    <row r="33" customFormat="false" ht="45" hidden="false" customHeight="false" outlineLevel="0" collapsed="false">
      <c r="A33" s="103" t="str">
        <f aca="false">ORÇAMENTO!A24</f>
        <v>4.3</v>
      </c>
      <c r="B33" s="104" t="str">
        <f aca="false">ORÇAMENTO!E24</f>
        <v>APLICAÇÃO MANUAL DE PINTURA COM TINTA TEXTURIZADA ACRÍLICA EM PAREDES EXTERNAS DE CASAS, UMA COR. AF_06/2014</v>
      </c>
      <c r="C33" s="105" t="n">
        <f aca="false">ORÇAMENTO!K24</f>
        <v>1180.75</v>
      </c>
      <c r="D33" s="106" t="n">
        <f aca="false">E33*C33</f>
        <v>1180.75</v>
      </c>
      <c r="E33" s="107" t="n">
        <v>1</v>
      </c>
      <c r="F33" s="106" t="s">
        <v>233</v>
      </c>
      <c r="G33" s="106" t="s">
        <v>233</v>
      </c>
      <c r="H33" s="111"/>
      <c r="I33" s="76"/>
    </row>
    <row r="34" customFormat="false" ht="30" hidden="false" customHeight="false" outlineLevel="0" collapsed="false">
      <c r="A34" s="103" t="str">
        <f aca="false">ORÇAMENTO!A25</f>
        <v>4.4</v>
      </c>
      <c r="B34" s="104" t="str">
        <f aca="false">ORÇAMENTO!E25</f>
        <v>APLICAÇÃO DE FUNDO SELADOR LÁTEX PVA EM TETO, UMA DEMÃO. AF_06/2014</v>
      </c>
      <c r="C34" s="105" t="n">
        <f aca="false">ORÇAMENTO!K25</f>
        <v>662.86</v>
      </c>
      <c r="D34" s="106" t="n">
        <f aca="false">E34*C34</f>
        <v>662.86</v>
      </c>
      <c r="E34" s="107" t="n">
        <v>1</v>
      </c>
      <c r="F34" s="106" t="s">
        <v>233</v>
      </c>
      <c r="G34" s="106" t="s">
        <v>233</v>
      </c>
      <c r="H34" s="111"/>
      <c r="I34" s="76"/>
    </row>
    <row r="35" customFormat="false" ht="30" hidden="false" customHeight="false" outlineLevel="0" collapsed="false">
      <c r="A35" s="103" t="str">
        <f aca="false">ORÇAMENTO!A26</f>
        <v>4.5</v>
      </c>
      <c r="B35" s="104" t="str">
        <f aca="false">ORÇAMENTO!E26</f>
        <v>APLICAÇÃO DE FUNDO SELADOR LÁTEX PVA EM PAREDES, UMA DEMÃO. AF_06/2014</v>
      </c>
      <c r="C35" s="105" t="n">
        <f aca="false">ORÇAMENTO!K26</f>
        <v>942.59</v>
      </c>
      <c r="D35" s="106" t="n">
        <f aca="false">E35*C35</f>
        <v>942.59</v>
      </c>
      <c r="E35" s="107" t="n">
        <v>1</v>
      </c>
      <c r="F35" s="106" t="s">
        <v>233</v>
      </c>
      <c r="G35" s="106" t="s">
        <v>233</v>
      </c>
      <c r="H35" s="111"/>
      <c r="I35" s="76"/>
    </row>
    <row r="36" customFormat="false" ht="30" hidden="false" customHeight="false" outlineLevel="0" collapsed="false">
      <c r="A36" s="103" t="str">
        <f aca="false">ORÇAMENTO!A27</f>
        <v>4.6</v>
      </c>
      <c r="B36" s="104" t="str">
        <f aca="false">ORÇAMENTO!E27</f>
        <v>APLICAÇÃO MANUAL DE PINTURA COM TINTA LÁTEX PVA EM TETO, DUAS DEMÃOS.  AF_06/2014</v>
      </c>
      <c r="C36" s="105" t="n">
        <f aca="false">ORÇAMENTO!K27</f>
        <v>2365.86</v>
      </c>
      <c r="D36" s="106" t="n">
        <f aca="false">E36*C36</f>
        <v>2365.86</v>
      </c>
      <c r="E36" s="107" t="n">
        <v>1</v>
      </c>
      <c r="F36" s="106" t="s">
        <v>233</v>
      </c>
      <c r="G36" s="106" t="s">
        <v>233</v>
      </c>
      <c r="H36" s="111"/>
      <c r="I36" s="76"/>
    </row>
    <row r="37" customFormat="false" ht="30" hidden="false" customHeight="false" outlineLevel="0" collapsed="false">
      <c r="A37" s="103" t="str">
        <f aca="false">ORÇAMENTO!A28</f>
        <v>4.7</v>
      </c>
      <c r="B37" s="104" t="str">
        <f aca="false">ORÇAMENTO!E28</f>
        <v>APLICAÇÃO MANUAL DE PINTURA COM TINTA LÁTEX PVA EM PAREDES, DUAS DEMÃO</v>
      </c>
      <c r="C37" s="105" t="n">
        <f aca="false">ORÇAMENTO!K28</f>
        <v>3274.7</v>
      </c>
      <c r="D37" s="106" t="n">
        <f aca="false">E37*C37</f>
        <v>3274.7</v>
      </c>
      <c r="E37" s="107" t="n">
        <v>1</v>
      </c>
      <c r="F37" s="106" t="s">
        <v>233</v>
      </c>
      <c r="G37" s="106" t="s">
        <v>233</v>
      </c>
      <c r="H37" s="111"/>
      <c r="I37" s="76"/>
    </row>
    <row r="38" customFormat="false" ht="15" hidden="false" customHeight="false" outlineLevel="0" collapsed="false">
      <c r="A38" s="110"/>
      <c r="B38" s="110"/>
      <c r="C38" s="110"/>
      <c r="D38" s="111"/>
      <c r="E38" s="76"/>
      <c r="F38" s="111"/>
      <c r="G38" s="76"/>
      <c r="H38" s="111"/>
      <c r="I38" s="76"/>
    </row>
    <row r="39" customFormat="false" ht="15" hidden="false" customHeight="false" outlineLevel="0" collapsed="false">
      <c r="A39" s="96" t="str">
        <f aca="false">ORÇAMENTO!A30</f>
        <v>5 - PISOS</v>
      </c>
      <c r="B39" s="96"/>
      <c r="C39" s="96"/>
      <c r="D39" s="96"/>
      <c r="E39" s="96"/>
      <c r="F39" s="96"/>
      <c r="G39" s="96"/>
      <c r="H39" s="111"/>
      <c r="I39" s="76"/>
    </row>
    <row r="40" customFormat="false" ht="15" hidden="false" customHeight="true" outlineLevel="0" collapsed="false">
      <c r="A40" s="97" t="s">
        <v>12</v>
      </c>
      <c r="B40" s="97" t="s">
        <v>227</v>
      </c>
      <c r="C40" s="98" t="s">
        <v>228</v>
      </c>
      <c r="D40" s="99" t="s">
        <v>229</v>
      </c>
      <c r="E40" s="99"/>
      <c r="F40" s="99" t="s">
        <v>230</v>
      </c>
      <c r="G40" s="99"/>
      <c r="H40" s="111"/>
      <c r="I40" s="76"/>
    </row>
    <row r="41" customFormat="false" ht="15" hidden="false" customHeight="false" outlineLevel="0" collapsed="false">
      <c r="A41" s="97"/>
      <c r="B41" s="97"/>
      <c r="C41" s="98"/>
      <c r="D41" s="101" t="s">
        <v>231</v>
      </c>
      <c r="E41" s="101" t="s">
        <v>232</v>
      </c>
      <c r="F41" s="101" t="s">
        <v>231</v>
      </c>
      <c r="G41" s="101" t="s">
        <v>232</v>
      </c>
      <c r="H41" s="111"/>
      <c r="I41" s="76"/>
    </row>
    <row r="42" customFormat="false" ht="45" hidden="false" customHeight="false" outlineLevel="0" collapsed="false">
      <c r="A42" s="103" t="str">
        <f aca="false">ORÇAMENTO!A31</f>
        <v>5.1</v>
      </c>
      <c r="B42" s="104" t="str">
        <f aca="false">ORÇAMENTO!E31</f>
        <v>REVESTIMENTO CERÂMICO PARA PISO COM PLACAS TIPO GRÊS DE DIMENSÕES 45X4 5 CM APLICADA EM AMBIENTES DE ÁREA MAIOR QUE 10 M2. AF_06/2014</v>
      </c>
      <c r="C42" s="105" t="n">
        <f aca="false">ORÇAMENTO!K31</f>
        <v>8795.92</v>
      </c>
      <c r="D42" s="106" t="n">
        <f aca="false">E42*C42</f>
        <v>8795.92</v>
      </c>
      <c r="E42" s="107" t="n">
        <v>1</v>
      </c>
      <c r="F42" s="106" t="s">
        <v>233</v>
      </c>
      <c r="G42" s="106" t="s">
        <v>233</v>
      </c>
      <c r="H42" s="111"/>
      <c r="I42" s="76"/>
    </row>
    <row r="43" customFormat="false" ht="15" hidden="false" customHeight="false" outlineLevel="0" collapsed="false">
      <c r="A43" s="103" t="str">
        <f aca="false">ORÇAMENTO!A32</f>
        <v>5.2</v>
      </c>
      <c r="B43" s="104" t="str">
        <f aca="false">ORÇAMENTO!E32</f>
        <v>LASTRO DE BRITA</v>
      </c>
      <c r="C43" s="105" t="n">
        <f aca="false">ORÇAMENTO!K32</f>
        <v>1199.34</v>
      </c>
      <c r="D43" s="106" t="n">
        <f aca="false">E43*C43</f>
        <v>1199.34</v>
      </c>
      <c r="E43" s="107" t="n">
        <v>1</v>
      </c>
      <c r="F43" s="106" t="s">
        <v>233</v>
      </c>
      <c r="G43" s="106" t="s">
        <v>233</v>
      </c>
      <c r="H43" s="111"/>
      <c r="I43" s="76"/>
    </row>
    <row r="44" customFormat="false" ht="45" hidden="false" customHeight="false" outlineLevel="0" collapsed="false">
      <c r="A44" s="103" t="str">
        <f aca="false">ORÇAMENTO!A33</f>
        <v>5.3</v>
      </c>
      <c r="B44" s="104" t="str">
        <f aca="false">ORÇAMENTO!E33</f>
        <v>PISO CIMENTADO TRACO 1:3 (CIMENTO E AREIA) ACABAMENTO LISO ESPESSURA 2,5 CM PREPARO MECANICO DA ARGAMASSA</v>
      </c>
      <c r="C44" s="105" t="n">
        <f aca="false">ORÇAMENTO!K33</f>
        <v>2925.72</v>
      </c>
      <c r="D44" s="106" t="n">
        <f aca="false">E44*C44</f>
        <v>2925.72</v>
      </c>
      <c r="E44" s="107" t="n">
        <v>1</v>
      </c>
      <c r="F44" s="106" t="s">
        <v>233</v>
      </c>
      <c r="G44" s="106" t="s">
        <v>233</v>
      </c>
      <c r="H44" s="111"/>
      <c r="I44" s="76"/>
    </row>
    <row r="45" customFormat="false" ht="75" hidden="false" customHeight="false" outlineLevel="0" collapsed="false">
      <c r="A45" s="103" t="str">
        <f aca="false">ORÇAMENTO!A34</f>
        <v>5.4</v>
      </c>
      <c r="B45" s="104" t="str">
        <f aca="false">ORÇAMENTO!E34</f>
        <v>REVESTIMENTO CERÂMICO PARA PAREDES INTERNAS COM PLACAS TIPO GRÊS OU SE MI-GRÊS DE DIMENSÕES 20X20 CM APLICADAS EM AMBIENTES DE ÁREA MENOR QUE 5 M² NA ALTURA INTEIRA DAS PAREDES. AF_06/2014</v>
      </c>
      <c r="C45" s="105" t="n">
        <f aca="false">ORÇAMENTO!K34</f>
        <v>1587.04</v>
      </c>
      <c r="D45" s="106" t="n">
        <f aca="false">E45*C45</f>
        <v>1587.04</v>
      </c>
      <c r="E45" s="107" t="n">
        <v>1</v>
      </c>
      <c r="F45" s="106" t="s">
        <v>233</v>
      </c>
      <c r="G45" s="106" t="s">
        <v>233</v>
      </c>
      <c r="H45" s="111"/>
      <c r="I45" s="76"/>
    </row>
    <row r="46" customFormat="false" ht="15" hidden="false" customHeight="false" outlineLevel="0" collapsed="false">
      <c r="A46" s="110"/>
      <c r="B46" s="110"/>
      <c r="C46" s="110"/>
      <c r="D46" s="111"/>
      <c r="E46" s="76"/>
      <c r="F46" s="111"/>
      <c r="G46" s="76"/>
      <c r="H46" s="111"/>
      <c r="I46" s="76"/>
    </row>
    <row r="47" customFormat="false" ht="15" hidden="false" customHeight="false" outlineLevel="0" collapsed="false">
      <c r="A47" s="96" t="str">
        <f aca="false">ORÇAMENTO!A36</f>
        <v>6 - PAREDES</v>
      </c>
      <c r="B47" s="96"/>
      <c r="C47" s="96"/>
      <c r="D47" s="96"/>
      <c r="E47" s="96"/>
      <c r="F47" s="96"/>
      <c r="G47" s="96"/>
      <c r="H47" s="111"/>
      <c r="I47" s="76"/>
    </row>
    <row r="48" customFormat="false" ht="15" hidden="false" customHeight="true" outlineLevel="0" collapsed="false">
      <c r="A48" s="97" t="s">
        <v>12</v>
      </c>
      <c r="B48" s="97" t="s">
        <v>227</v>
      </c>
      <c r="C48" s="97" t="s">
        <v>234</v>
      </c>
      <c r="D48" s="99" t="s">
        <v>229</v>
      </c>
      <c r="E48" s="99"/>
      <c r="F48" s="99" t="s">
        <v>230</v>
      </c>
      <c r="G48" s="99"/>
      <c r="H48" s="111"/>
      <c r="I48" s="76"/>
    </row>
    <row r="49" customFormat="false" ht="15" hidden="false" customHeight="false" outlineLevel="0" collapsed="false">
      <c r="A49" s="97"/>
      <c r="B49" s="97"/>
      <c r="C49" s="97"/>
      <c r="D49" s="101" t="s">
        <v>231</v>
      </c>
      <c r="E49" s="101" t="s">
        <v>232</v>
      </c>
      <c r="F49" s="101" t="s">
        <v>231</v>
      </c>
      <c r="G49" s="101" t="s">
        <v>232</v>
      </c>
      <c r="H49" s="111"/>
      <c r="I49" s="76"/>
    </row>
    <row r="50" customFormat="false" ht="30" hidden="false" customHeight="false" outlineLevel="0" collapsed="false">
      <c r="A50" s="103" t="str">
        <f aca="false">ORÇAMENTO!A37</f>
        <v>6.1</v>
      </c>
      <c r="B50" s="104" t="str">
        <f aca="false">ORÇAMENTO!E37</f>
        <v>DEMOLICAO DE ALVENARIA DE TIJOLOS MACICOS S/REAPROVEITAMENTO </v>
      </c>
      <c r="C50" s="105" t="n">
        <f aca="false">ORÇAMENTO!K37</f>
        <v>1301.6</v>
      </c>
      <c r="D50" s="106" t="n">
        <f aca="false">E50*C50</f>
        <v>650.8</v>
      </c>
      <c r="E50" s="107" t="n">
        <v>0.5</v>
      </c>
      <c r="F50" s="106" t="n">
        <f aca="false">G50*C50</f>
        <v>650.8</v>
      </c>
      <c r="G50" s="107" t="n">
        <v>0.5</v>
      </c>
      <c r="H50" s="111"/>
      <c r="I50" s="76"/>
    </row>
    <row r="51" customFormat="false" ht="90" hidden="false" customHeight="false" outlineLevel="0" collapsed="false">
      <c r="A51" s="103" t="str">
        <f aca="false">ORÇAMENTO!A38</f>
        <v>6.2</v>
      </c>
      <c r="B51" s="104" t="str">
        <f aca="false">ORÇAMENTO!E38</f>
        <v>ALVENARIA DE VEDAÇÃO DE BLOCOS CERÂMICOS FURADOS NA HORIZONTAL DE 9X14 X19CM (ESPESSURA 9CM) DE PAREDES COM ÁREA LÍQUIDA MAIOR OU IGUAL A 6M² COM VÃOS E ARGAMASSA DE ASSENTAMENTO COM PREPARO MANUAL. AF_06/2014_P</v>
      </c>
      <c r="C51" s="105" t="n">
        <f aca="false">ORÇAMENTO!K38</f>
        <v>12288.53</v>
      </c>
      <c r="D51" s="106" t="n">
        <f aca="false">E51*C51</f>
        <v>6144.27</v>
      </c>
      <c r="E51" s="107" t="n">
        <v>0.5</v>
      </c>
      <c r="F51" s="106" t="n">
        <f aca="false">G51*C51</f>
        <v>6144.27</v>
      </c>
      <c r="G51" s="107" t="n">
        <v>0.5</v>
      </c>
      <c r="H51" s="111"/>
      <c r="I51" s="76"/>
    </row>
    <row r="52" customFormat="false" ht="90" hidden="false" customHeight="false" outlineLevel="0" collapsed="false">
      <c r="A52" s="103" t="str">
        <f aca="false">ORÇAMENTO!A39</f>
        <v>6.3</v>
      </c>
      <c r="B52" s="104" t="str">
        <f aca="false">ORÇAMENTO!E39</f>
        <v>EMBOÇO OU MASSA ÚNICA EM ARGAMASSA TRAÇO 1:2:8, PREPARO MECÂNICO COM BETONEIRA 400 L, APLICADA MANUALMENTE EM PANOS DE FACHADA COM PRESENÇA DE VÃOS, ESPESSURA DE 25 MM. AF_06/2014
</v>
      </c>
      <c r="C52" s="105" t="n">
        <f aca="false">ORÇAMENTO!K39</f>
        <v>4028.06</v>
      </c>
      <c r="D52" s="106" t="n">
        <f aca="false">E52*C52</f>
        <v>2014.03</v>
      </c>
      <c r="E52" s="107" t="n">
        <v>0.5</v>
      </c>
      <c r="F52" s="106" t="n">
        <f aca="false">G52*C52</f>
        <v>2014.03</v>
      </c>
      <c r="G52" s="107" t="n">
        <v>0.5</v>
      </c>
      <c r="H52" s="111"/>
      <c r="I52" s="76"/>
    </row>
    <row r="53" customFormat="false" ht="15" hidden="false" customHeight="false" outlineLevel="0" collapsed="false">
      <c r="A53" s="110"/>
      <c r="B53" s="110"/>
      <c r="C53" s="110"/>
      <c r="D53" s="111"/>
      <c r="E53" s="76"/>
      <c r="F53" s="111"/>
      <c r="G53" s="76"/>
      <c r="H53" s="111"/>
      <c r="I53" s="76"/>
    </row>
    <row r="54" customFormat="false" ht="15" hidden="false" customHeight="false" outlineLevel="0" collapsed="false">
      <c r="A54" s="96" t="str">
        <f aca="false">ORÇAMENTO!A41</f>
        <v>7 - CERCAS E GRADES</v>
      </c>
      <c r="B54" s="96"/>
      <c r="C54" s="96"/>
      <c r="D54" s="96"/>
      <c r="E54" s="96"/>
      <c r="F54" s="96"/>
      <c r="G54" s="96"/>
      <c r="H54" s="111"/>
      <c r="I54" s="76"/>
    </row>
    <row r="55" customFormat="false" ht="15" hidden="false" customHeight="true" outlineLevel="0" collapsed="false">
      <c r="A55" s="97" t="s">
        <v>12</v>
      </c>
      <c r="B55" s="97" t="s">
        <v>227</v>
      </c>
      <c r="C55" s="98" t="s">
        <v>228</v>
      </c>
      <c r="D55" s="99" t="s">
        <v>229</v>
      </c>
      <c r="E55" s="99"/>
      <c r="F55" s="99" t="s">
        <v>230</v>
      </c>
      <c r="G55" s="99"/>
      <c r="H55" s="111"/>
      <c r="I55" s="76"/>
    </row>
    <row r="56" customFormat="false" ht="15" hidden="false" customHeight="false" outlineLevel="0" collapsed="false">
      <c r="A56" s="97"/>
      <c r="B56" s="97"/>
      <c r="C56" s="98"/>
      <c r="D56" s="101" t="s">
        <v>231</v>
      </c>
      <c r="E56" s="101" t="s">
        <v>232</v>
      </c>
      <c r="F56" s="101" t="s">
        <v>231</v>
      </c>
      <c r="G56" s="101" t="s">
        <v>232</v>
      </c>
      <c r="H56" s="111"/>
      <c r="I56" s="76"/>
    </row>
    <row r="57" customFormat="false" ht="45" hidden="false" customHeight="false" outlineLevel="0" collapsed="false">
      <c r="A57" s="113" t="s">
        <v>114</v>
      </c>
      <c r="B57" s="114" t="s">
        <v>116</v>
      </c>
      <c r="C57" s="115" t="n">
        <v>2514.63</v>
      </c>
      <c r="D57" s="99" t="s">
        <v>233</v>
      </c>
      <c r="E57" s="99" t="s">
        <v>233</v>
      </c>
      <c r="F57" s="116" t="n">
        <f aca="false">G57*C57</f>
        <v>2514.63</v>
      </c>
      <c r="G57" s="117" t="n">
        <v>1</v>
      </c>
      <c r="H57" s="111"/>
      <c r="I57" s="76"/>
    </row>
    <row r="58" customFormat="false" ht="45" hidden="false" customHeight="false" outlineLevel="0" collapsed="false">
      <c r="A58" s="113" t="s">
        <v>120</v>
      </c>
      <c r="B58" s="114" t="s">
        <v>122</v>
      </c>
      <c r="C58" s="115" t="n">
        <v>3566.81</v>
      </c>
      <c r="D58" s="99" t="s">
        <v>233</v>
      </c>
      <c r="E58" s="99" t="s">
        <v>233</v>
      </c>
      <c r="F58" s="116" t="n">
        <f aca="false">G58*C58</f>
        <v>3566.81</v>
      </c>
      <c r="G58" s="117" t="n">
        <v>1</v>
      </c>
      <c r="H58" s="111"/>
      <c r="I58" s="76"/>
    </row>
    <row r="59" customFormat="false" ht="15" hidden="false" customHeight="false" outlineLevel="0" collapsed="false">
      <c r="A59" s="103" t="s">
        <v>124</v>
      </c>
      <c r="B59" s="118" t="s">
        <v>126</v>
      </c>
      <c r="C59" s="105" t="n">
        <v>6114.53</v>
      </c>
      <c r="D59" s="106" t="s">
        <v>233</v>
      </c>
      <c r="E59" s="106" t="s">
        <v>233</v>
      </c>
      <c r="F59" s="106" t="n">
        <f aca="false">G59*C59</f>
        <v>6114.53</v>
      </c>
      <c r="G59" s="107" t="n">
        <v>1</v>
      </c>
      <c r="H59" s="111"/>
      <c r="I59" s="76"/>
    </row>
    <row r="60" customFormat="false" ht="15" hidden="false" customHeight="false" outlineLevel="0" collapsed="false">
      <c r="A60" s="110"/>
      <c r="B60" s="110"/>
      <c r="C60" s="110"/>
      <c r="D60" s="111"/>
      <c r="E60" s="76"/>
      <c r="F60" s="111"/>
      <c r="G60" s="76"/>
      <c r="H60" s="111"/>
      <c r="I60" s="76"/>
    </row>
    <row r="61" customFormat="false" ht="15" hidden="false" customHeight="false" outlineLevel="0" collapsed="false">
      <c r="A61" s="96" t="str">
        <f aca="false">ORÇAMENTO!A46</f>
        <v>8 - JANELAS E PORTAS</v>
      </c>
      <c r="B61" s="96"/>
      <c r="C61" s="96"/>
      <c r="D61" s="96"/>
      <c r="E61" s="96"/>
      <c r="F61" s="96"/>
      <c r="G61" s="96"/>
      <c r="H61" s="111"/>
      <c r="I61" s="76"/>
    </row>
    <row r="62" customFormat="false" ht="15" hidden="false" customHeight="true" outlineLevel="0" collapsed="false">
      <c r="A62" s="97" t="s">
        <v>12</v>
      </c>
      <c r="B62" s="97" t="s">
        <v>227</v>
      </c>
      <c r="C62" s="98" t="s">
        <v>228</v>
      </c>
      <c r="D62" s="99" t="s">
        <v>229</v>
      </c>
      <c r="E62" s="99"/>
      <c r="F62" s="99" t="s">
        <v>230</v>
      </c>
      <c r="G62" s="99"/>
      <c r="H62" s="111"/>
      <c r="I62" s="76"/>
    </row>
    <row r="63" customFormat="false" ht="15" hidden="false" customHeight="false" outlineLevel="0" collapsed="false">
      <c r="A63" s="97"/>
      <c r="B63" s="97"/>
      <c r="C63" s="98"/>
      <c r="D63" s="101" t="s">
        <v>231</v>
      </c>
      <c r="E63" s="101" t="s">
        <v>232</v>
      </c>
      <c r="F63" s="101" t="s">
        <v>231</v>
      </c>
      <c r="G63" s="101" t="s">
        <v>232</v>
      </c>
      <c r="H63" s="111"/>
      <c r="I63" s="76"/>
    </row>
    <row r="64" customFormat="false" ht="30" hidden="false" customHeight="false" outlineLevel="0" collapsed="false">
      <c r="A64" s="103" t="str">
        <f aca="false">ORÇAMENTO!A47</f>
        <v>8.1</v>
      </c>
      <c r="B64" s="104" t="str">
        <f aca="false">ORÇAMENTO!E47</f>
        <v>JANELA DE ALUMINIO TIPO MAXIM AR, INCLUSO GUARNICOES E VIDRO FANTASIA </v>
      </c>
      <c r="C64" s="105" t="n">
        <f aca="false">ORÇAMENTO!K47</f>
        <v>463.43</v>
      </c>
      <c r="D64" s="106" t="n">
        <f aca="false">E64*C64</f>
        <v>231.72</v>
      </c>
      <c r="E64" s="107" t="n">
        <v>0.5</v>
      </c>
      <c r="F64" s="106" t="n">
        <f aca="false">G64*C64</f>
        <v>231.72</v>
      </c>
      <c r="G64" s="107" t="n">
        <v>0.5</v>
      </c>
      <c r="H64" s="111"/>
      <c r="I64" s="76"/>
    </row>
    <row r="65" customFormat="false" ht="45" hidden="false" customHeight="false" outlineLevel="0" collapsed="false">
      <c r="A65" s="103" t="str">
        <f aca="false">ORÇAMENTO!A48</f>
        <v>8.2</v>
      </c>
      <c r="B65" s="104" t="str">
        <f aca="false">ORÇAMENTO!E48</f>
        <v>JANELA DE CORRER EM ALUMINIO, COM QUATRO FOLHAS PARA VIDRO, DUAS FIXAS E DUAS MOVEIS, INCLUSO GUARNICAO E VIDRO LISO INCOLOR</v>
      </c>
      <c r="C65" s="105" t="n">
        <f aca="false">ORÇAMENTO!K48</f>
        <v>8465.27</v>
      </c>
      <c r="D65" s="106" t="n">
        <f aca="false">E65*C65</f>
        <v>4232.64</v>
      </c>
      <c r="E65" s="107" t="n">
        <v>0.5</v>
      </c>
      <c r="F65" s="106" t="n">
        <f aca="false">G65*C65</f>
        <v>4232.64</v>
      </c>
      <c r="G65" s="107" t="n">
        <v>0.5</v>
      </c>
      <c r="H65" s="111"/>
      <c r="I65" s="76"/>
    </row>
    <row r="66" customFormat="false" ht="45" hidden="false" customHeight="false" outlineLevel="0" collapsed="false">
      <c r="A66" s="103" t="str">
        <f aca="false">ORÇAMENTO!A49</f>
        <v>8.3</v>
      </c>
      <c r="B66" s="104" t="str">
        <f aca="false">ORÇAMENTO!E49</f>
        <v> PORTA DE MADEIRA ALMOFADADA SEMI-OCA 1A, 80X210X3CM, INCLUSO ADUELA 2A , ALIZAR 2A E DOBRADICAS</v>
      </c>
      <c r="C66" s="105" t="n">
        <f aca="false">ORÇAMENTO!K49</f>
        <v>12562.03</v>
      </c>
      <c r="D66" s="106" t="n">
        <f aca="false">E66*C66</f>
        <v>6281.02</v>
      </c>
      <c r="E66" s="107" t="n">
        <v>0.5</v>
      </c>
      <c r="F66" s="106" t="n">
        <f aca="false">G66*C66</f>
        <v>6281.02</v>
      </c>
      <c r="G66" s="107" t="n">
        <v>0.5</v>
      </c>
      <c r="H66" s="111"/>
      <c r="I66" s="76"/>
    </row>
    <row r="67" customFormat="false" ht="30" hidden="false" customHeight="false" outlineLevel="0" collapsed="false">
      <c r="A67" s="103" t="str">
        <f aca="false">ORÇAMENTO!A50</f>
        <v>8.4</v>
      </c>
      <c r="B67" s="104" t="str">
        <f aca="false">ORÇAMENTO!E50</f>
        <v>PORTA DE VIDRO TEMPERADO, 0,9X2,10M, ESPESSURA 10MM, INCLUSIVE ACESSORIOS</v>
      </c>
      <c r="C67" s="105" t="n">
        <f aca="false">ORÇAMENTO!K50</f>
        <v>4115.8</v>
      </c>
      <c r="D67" s="106" t="n">
        <f aca="false">E67*C67</f>
        <v>2057.9</v>
      </c>
      <c r="E67" s="107" t="n">
        <v>0.5</v>
      </c>
      <c r="F67" s="106" t="n">
        <f aca="false">G67*C67</f>
        <v>2057.9</v>
      </c>
      <c r="G67" s="107" t="n">
        <v>0.5</v>
      </c>
      <c r="H67" s="111"/>
      <c r="I67" s="76"/>
    </row>
    <row r="68" customFormat="false" ht="15" hidden="false" customHeight="false" outlineLevel="0" collapsed="false">
      <c r="A68" s="110"/>
      <c r="B68" s="110"/>
      <c r="C68" s="110"/>
      <c r="D68" s="111"/>
      <c r="E68" s="76"/>
      <c r="F68" s="111"/>
      <c r="G68" s="76"/>
      <c r="H68" s="111"/>
      <c r="I68" s="76"/>
    </row>
    <row r="69" customFormat="false" ht="15" hidden="false" customHeight="true" outlineLevel="0" collapsed="false">
      <c r="A69" s="96" t="str">
        <f aca="false">ORÇAMENTO!A52</f>
        <v>9 - ELETRICA</v>
      </c>
      <c r="B69" s="96"/>
      <c r="C69" s="96"/>
      <c r="D69" s="96"/>
      <c r="E69" s="96"/>
      <c r="F69" s="96"/>
      <c r="G69" s="96"/>
      <c r="H69" s="111"/>
      <c r="I69" s="76"/>
    </row>
    <row r="70" customFormat="false" ht="15" hidden="false" customHeight="true" outlineLevel="0" collapsed="false">
      <c r="A70" s="97" t="s">
        <v>12</v>
      </c>
      <c r="B70" s="97" t="s">
        <v>227</v>
      </c>
      <c r="C70" s="98" t="s">
        <v>228</v>
      </c>
      <c r="D70" s="99" t="s">
        <v>229</v>
      </c>
      <c r="E70" s="99"/>
      <c r="F70" s="99" t="s">
        <v>230</v>
      </c>
      <c r="G70" s="99"/>
      <c r="H70" s="111"/>
      <c r="I70" s="76"/>
    </row>
    <row r="71" customFormat="false" ht="15" hidden="false" customHeight="false" outlineLevel="0" collapsed="false">
      <c r="A71" s="97"/>
      <c r="B71" s="97"/>
      <c r="C71" s="98"/>
      <c r="D71" s="101" t="s">
        <v>231</v>
      </c>
      <c r="E71" s="101" t="s">
        <v>232</v>
      </c>
      <c r="F71" s="101" t="s">
        <v>231</v>
      </c>
      <c r="G71" s="101" t="s">
        <v>232</v>
      </c>
      <c r="H71" s="111"/>
      <c r="I71" s="76"/>
    </row>
    <row r="72" customFormat="false" ht="30" hidden="false" customHeight="false" outlineLevel="0" collapsed="false">
      <c r="A72" s="103" t="str">
        <f aca="false">ORÇAMENTO!A53</f>
        <v>9.1</v>
      </c>
      <c r="B72" s="104" t="str">
        <f aca="false">ORÇAMENTO!E53</f>
        <v>CABO DE COBRE ISOLADO PVC 450/750V 2,5MM RESISTENTE A CHAMA - FORNECIMENTO E INSTALACAO</v>
      </c>
      <c r="C72" s="105" t="n">
        <f aca="false">ORÇAMENTO!K53</f>
        <v>2861.2</v>
      </c>
      <c r="D72" s="106" t="s">
        <v>233</v>
      </c>
      <c r="E72" s="106" t="s">
        <v>233</v>
      </c>
      <c r="F72" s="106" t="n">
        <f aca="false">G72*C72</f>
        <v>2861.2</v>
      </c>
      <c r="G72" s="107" t="n">
        <v>1</v>
      </c>
      <c r="H72" s="111"/>
      <c r="I72" s="76"/>
    </row>
    <row r="73" customFormat="false" ht="15" hidden="false" customHeight="false" outlineLevel="0" collapsed="false">
      <c r="A73" s="103" t="str">
        <f aca="false">ORÇAMENTO!A54</f>
        <v>9.2</v>
      </c>
      <c r="B73" s="104" t="str">
        <f aca="false">ORÇAMENTO!E54</f>
        <v>HASTE COPPERWELD 5/8 X 3,0M COM CONECTOR</v>
      </c>
      <c r="C73" s="105" t="n">
        <f aca="false">ORÇAMENTO!K54</f>
        <v>326.58</v>
      </c>
      <c r="D73" s="106" t="s">
        <v>233</v>
      </c>
      <c r="E73" s="106" t="s">
        <v>233</v>
      </c>
      <c r="F73" s="106" t="n">
        <f aca="false">G73*C73</f>
        <v>326.58</v>
      </c>
      <c r="G73" s="107" t="n">
        <v>1</v>
      </c>
      <c r="H73" s="111"/>
      <c r="I73" s="76"/>
    </row>
    <row r="74" customFormat="false" ht="45" hidden="false" customHeight="false" outlineLevel="0" collapsed="false">
      <c r="A74" s="103" t="str">
        <f aca="false">ORÇAMENTO!A55</f>
        <v>9.3</v>
      </c>
      <c r="B74" s="104" t="str">
        <f aca="false">ORÇAMENTO!E55</f>
        <v>DISJUNTOR TERMOMAGNETICO MONOPOLAR PADRAO NEMA (AMERICANO) 10 A 30A 240V, FORNECIMENTO E INSTALACAO</v>
      </c>
      <c r="C74" s="105" t="n">
        <f aca="false">ORÇAMENTO!K55</f>
        <v>97.65</v>
      </c>
      <c r="D74" s="106" t="s">
        <v>233</v>
      </c>
      <c r="E74" s="106" t="s">
        <v>233</v>
      </c>
      <c r="F74" s="106" t="n">
        <f aca="false">G74*C74</f>
        <v>97.65</v>
      </c>
      <c r="G74" s="107" t="n">
        <v>1</v>
      </c>
      <c r="H74" s="111"/>
      <c r="I74" s="76"/>
    </row>
    <row r="75" customFormat="false" ht="45" hidden="false" customHeight="false" outlineLevel="0" collapsed="false">
      <c r="A75" s="103" t="str">
        <f aca="false">ORÇAMENTO!A56</f>
        <v>9.4</v>
      </c>
      <c r="B75" s="104" t="str">
        <f aca="false">ORÇAMENTO!E56</f>
        <v>LUMINARIA TIPO CALHA, DE SOBREPOR, COM REATOR DE PARTIDA RAPIDA E LAMPADA FLUORESCENTE 2X20W, COMPLETA, FORNECIMENTO E INSTALACAO</v>
      </c>
      <c r="C75" s="105" t="n">
        <f aca="false">ORÇAMENTO!K56</f>
        <v>3124.2</v>
      </c>
      <c r="D75" s="106" t="s">
        <v>233</v>
      </c>
      <c r="E75" s="106" t="s">
        <v>233</v>
      </c>
      <c r="F75" s="106" t="n">
        <f aca="false">G75*C75</f>
        <v>3124.2</v>
      </c>
      <c r="G75" s="107" t="n">
        <v>1</v>
      </c>
      <c r="H75" s="111"/>
      <c r="I75" s="76"/>
    </row>
    <row r="76" customFormat="false" ht="30" hidden="false" customHeight="false" outlineLevel="0" collapsed="false">
      <c r="A76" s="103" t="str">
        <f aca="false">ORÇAMENTO!A57</f>
        <v>9.5</v>
      </c>
      <c r="B76" s="104" t="str">
        <f aca="false">ORÇAMENTO!E57</f>
        <v>INTERRUPTOR SIMPLES DE EMBUTIR 10A/250V 1 TECLA, SEM PLACA - FORNECIMENTO E INSTALACAO</v>
      </c>
      <c r="C76" s="105" t="n">
        <f aca="false">ORÇAMENTO!K57</f>
        <v>357.9</v>
      </c>
      <c r="D76" s="106" t="s">
        <v>233</v>
      </c>
      <c r="E76" s="106" t="s">
        <v>233</v>
      </c>
      <c r="F76" s="106" t="n">
        <f aca="false">G76*C76</f>
        <v>357.9</v>
      </c>
      <c r="G76" s="107" t="n">
        <v>1</v>
      </c>
      <c r="H76" s="111"/>
      <c r="I76" s="76"/>
    </row>
    <row r="77" customFormat="false" ht="30" hidden="false" customHeight="false" outlineLevel="0" collapsed="false">
      <c r="A77" s="103" t="str">
        <f aca="false">ORÇAMENTO!A58</f>
        <v>9.6</v>
      </c>
      <c r="B77" s="104" t="str">
        <f aca="false">ORÇAMENTO!E58</f>
        <v>TOMADA DE EMBUTIR 2P+T 10A/250V C/ PLACA - FORNECIMENTO E INSTALACAO</v>
      </c>
      <c r="C77" s="105" t="n">
        <f aca="false">ORÇAMENTO!K58</f>
        <v>1140</v>
      </c>
      <c r="D77" s="106" t="s">
        <v>233</v>
      </c>
      <c r="E77" s="106" t="s">
        <v>233</v>
      </c>
      <c r="F77" s="106" t="n">
        <f aca="false">G77*C77</f>
        <v>1140</v>
      </c>
      <c r="G77" s="107" t="n">
        <v>1</v>
      </c>
      <c r="H77" s="111"/>
      <c r="I77" s="76"/>
    </row>
    <row r="78" customFormat="false" ht="45" hidden="false" customHeight="false" outlineLevel="0" collapsed="false">
      <c r="A78" s="103" t="str">
        <f aca="false">ORÇAMENTO!A59</f>
        <v>9.7</v>
      </c>
      <c r="B78" s="104" t="str">
        <f aca="false">ORÇAMENTO!E59</f>
        <v>CABO DE COBRE ISOLADO PVC 450/750V 10MM2 RESISTENTE A CHAMA - FORNECIM ENTO E INSTALACAO</v>
      </c>
      <c r="C78" s="105" t="n">
        <f aca="false">ORÇAMENTO!K59</f>
        <v>1789.5</v>
      </c>
      <c r="D78" s="106" t="s">
        <v>233</v>
      </c>
      <c r="E78" s="106" t="s">
        <v>233</v>
      </c>
      <c r="F78" s="106" t="n">
        <f aca="false">G78*C78</f>
        <v>1789.5</v>
      </c>
      <c r="G78" s="107" t="n">
        <v>1</v>
      </c>
      <c r="H78" s="111"/>
      <c r="I78" s="76"/>
    </row>
    <row r="79" customFormat="false" ht="15" hidden="false" customHeight="false" outlineLevel="0" collapsed="false">
      <c r="A79" s="110"/>
      <c r="B79" s="110"/>
      <c r="C79" s="110"/>
      <c r="D79" s="111"/>
      <c r="E79" s="76"/>
      <c r="F79" s="111"/>
      <c r="G79" s="76"/>
      <c r="H79" s="111"/>
      <c r="I79" s="76"/>
    </row>
    <row r="80" customFormat="false" ht="15" hidden="false" customHeight="false" outlineLevel="0" collapsed="false">
      <c r="A80" s="96" t="str">
        <f aca="false">ORÇAMENTO!A61</f>
        <v>10 - HIDRO-SANITÁRIO E LOUÇAS</v>
      </c>
      <c r="B80" s="96"/>
      <c r="C80" s="96"/>
      <c r="D80" s="96"/>
      <c r="E80" s="96"/>
      <c r="F80" s="96"/>
      <c r="G80" s="96"/>
      <c r="H80" s="111"/>
      <c r="I80" s="76"/>
    </row>
    <row r="81" customFormat="false" ht="15" hidden="false" customHeight="true" outlineLevel="0" collapsed="false">
      <c r="A81" s="97" t="s">
        <v>12</v>
      </c>
      <c r="B81" s="97" t="s">
        <v>227</v>
      </c>
      <c r="C81" s="98" t="s">
        <v>228</v>
      </c>
      <c r="D81" s="99" t="s">
        <v>229</v>
      </c>
      <c r="E81" s="99"/>
      <c r="F81" s="99" t="s">
        <v>230</v>
      </c>
      <c r="G81" s="99"/>
      <c r="H81" s="111"/>
      <c r="I81" s="76"/>
    </row>
    <row r="82" customFormat="false" ht="15" hidden="false" customHeight="false" outlineLevel="0" collapsed="false">
      <c r="A82" s="97"/>
      <c r="B82" s="97"/>
      <c r="C82" s="98"/>
      <c r="D82" s="101" t="s">
        <v>231</v>
      </c>
      <c r="E82" s="101" t="s">
        <v>232</v>
      </c>
      <c r="F82" s="101" t="s">
        <v>231</v>
      </c>
      <c r="G82" s="101" t="s">
        <v>232</v>
      </c>
      <c r="H82" s="111"/>
      <c r="I82" s="76"/>
    </row>
    <row r="83" customFormat="false" ht="75" hidden="false" customHeight="false" outlineLevel="0" collapsed="false">
      <c r="A83" s="103" t="str">
        <f aca="false">ORÇAMENTO!A62</f>
        <v>10.1</v>
      </c>
      <c r="B83" s="104" t="str">
        <f aca="false">ORÇAMENTO!E62</f>
        <v>VASO SANITARIO INFANTIL SIFONADO, PARA VALVULA DE DESCARGA, EM LOUCA BRANCA, COM ACESSORIOS, INCLUSIVE ASSENTO PLASTICO, BOLSA DE BORRACHA PARA LIGACAO, TUBO PVC LIGACAO - FORNECIMENTO E INSTALACAO</v>
      </c>
      <c r="C83" s="105" t="n">
        <f aca="false">ORÇAMENTO!K62</f>
        <v>1309.65</v>
      </c>
      <c r="D83" s="106" t="s">
        <v>233</v>
      </c>
      <c r="E83" s="106" t="s">
        <v>233</v>
      </c>
      <c r="F83" s="106" t="n">
        <f aca="false">G83*C83</f>
        <v>1309.65</v>
      </c>
      <c r="G83" s="107" t="n">
        <v>1</v>
      </c>
      <c r="H83" s="111"/>
      <c r="I83" s="76"/>
    </row>
    <row r="84" customFormat="false" ht="60" hidden="false" customHeight="false" outlineLevel="0" collapsed="false">
      <c r="A84" s="103" t="str">
        <f aca="false">ORÇAMENTO!A63</f>
        <v>10.2</v>
      </c>
      <c r="B84" s="104" t="str">
        <f aca="false">ORÇAMENTO!E63</f>
        <v>VASO SANITÁRIO SIFONADO COM CAIXA ACOPLADA LOUÇA BRANCA - PADRÃO MÉDIO, INCLUSO ENGATE FLEXÍVEL EM PLÁSTICO BRANCO, 1/2" X 40CM - FORNECIMENTO E INSTALAÇÃO. AF_12/2013_P</v>
      </c>
      <c r="C84" s="105" t="n">
        <f aca="false">ORÇAMENTO!K63</f>
        <v>412.94</v>
      </c>
      <c r="D84" s="106" t="s">
        <v>233</v>
      </c>
      <c r="E84" s="106" t="s">
        <v>233</v>
      </c>
      <c r="F84" s="106" t="n">
        <f aca="false">G84*C84</f>
        <v>412.94</v>
      </c>
      <c r="G84" s="107" t="n">
        <v>1</v>
      </c>
      <c r="H84" s="111"/>
      <c r="I84" s="76"/>
    </row>
    <row r="85" customFormat="false" ht="45" hidden="false" customHeight="false" outlineLevel="0" collapsed="false">
      <c r="A85" s="103" t="str">
        <f aca="false">ORÇAMENTO!A64</f>
        <v>10.3</v>
      </c>
      <c r="B85" s="104" t="str">
        <f aca="false">ORÇAMENTO!E64</f>
        <v>BANCADA DE MÁRMORE SINTÉTICO 120 X 60CM, COM CUBA INTEGRADA - FORNECIMENTO E INSTALAÇÃO. AF_12/2013_P</v>
      </c>
      <c r="C85" s="105" t="n">
        <f aca="false">ORÇAMENTO!K64</f>
        <v>824.24</v>
      </c>
      <c r="D85" s="106" t="n">
        <f aca="false">E85*C85</f>
        <v>824.24</v>
      </c>
      <c r="E85" s="107" t="n">
        <v>1</v>
      </c>
      <c r="F85" s="106" t="s">
        <v>233</v>
      </c>
      <c r="G85" s="106" t="s">
        <v>233</v>
      </c>
      <c r="H85" s="111"/>
      <c r="I85" s="76"/>
    </row>
    <row r="86" customFormat="false" ht="30" hidden="false" customHeight="false" outlineLevel="0" collapsed="false">
      <c r="A86" s="103" t="str">
        <f aca="false">ORÇAMENTO!A65</f>
        <v>10.4</v>
      </c>
      <c r="B86" s="104" t="str">
        <f aca="false">ORÇAMENTO!E65</f>
        <v> ASSENTAMENTO TUBO PVC COM JUNTA ELASTICA, DN 100 MM - (OU RPVC, OU PRFV) - PARA ESGOTO</v>
      </c>
      <c r="C86" s="105" t="n">
        <f aca="false">ORÇAMENTO!K65</f>
        <v>313.65</v>
      </c>
      <c r="D86" s="106" t="n">
        <f aca="false">E86*C86</f>
        <v>313.65</v>
      </c>
      <c r="E86" s="107" t="n">
        <v>1</v>
      </c>
      <c r="F86" s="106" t="s">
        <v>233</v>
      </c>
      <c r="G86" s="106" t="s">
        <v>233</v>
      </c>
      <c r="H86" s="111"/>
      <c r="I86" s="76"/>
    </row>
    <row r="87" customFormat="false" ht="30" hidden="false" customHeight="false" outlineLevel="0" collapsed="false">
      <c r="A87" s="103" t="str">
        <f aca="false">ORÇAMENTO!A66</f>
        <v>10.5</v>
      </c>
      <c r="B87" s="104" t="str">
        <f aca="false">ORÇAMENTO!E66</f>
        <v>CAIXA DE INSPEÇÃO 80X80X80CM EM ALVENARIA - EXECUÇÃO</v>
      </c>
      <c r="C87" s="105" t="n">
        <f aca="false">ORÇAMENTO!K66</f>
        <v>1133.28</v>
      </c>
      <c r="D87" s="106" t="n">
        <f aca="false">E87*C87</f>
        <v>1133.28</v>
      </c>
      <c r="E87" s="107" t="n">
        <v>1</v>
      </c>
      <c r="F87" s="106" t="s">
        <v>233</v>
      </c>
      <c r="G87" s="106" t="s">
        <v>233</v>
      </c>
      <c r="H87" s="111"/>
      <c r="I87" s="76"/>
    </row>
    <row r="88" customFormat="false" ht="45" hidden="false" customHeight="false" outlineLevel="0" collapsed="false">
      <c r="A88" s="103" t="str">
        <f aca="false">ORÇAMENTO!A67</f>
        <v>10.6</v>
      </c>
      <c r="B88" s="104" t="str">
        <f aca="false">ORÇAMENTO!E67</f>
        <v>TORNEIRA CROMADA LONGA, DE PAREDE, 1/2" OU 3/4", PARA PIA DE COZINHA,PADRÃO POPULAR - FORNECIMENTO E INSTALAÇÃO. AF_12/2013</v>
      </c>
      <c r="C88" s="105" t="n">
        <f aca="false">ORÇAMENTO!K67</f>
        <v>715.33</v>
      </c>
      <c r="D88" s="106" t="n">
        <f aca="false">E88*C88</f>
        <v>715.33</v>
      </c>
      <c r="E88" s="107" t="n">
        <v>1</v>
      </c>
      <c r="F88" s="106" t="s">
        <v>233</v>
      </c>
      <c r="G88" s="106" t="s">
        <v>233</v>
      </c>
      <c r="H88" s="111"/>
      <c r="I88" s="76"/>
    </row>
    <row r="89" customFormat="false" ht="30" hidden="false" customHeight="false" outlineLevel="0" collapsed="false">
      <c r="A89" s="103" t="str">
        <f aca="false">ORÇAMENTO!A68</f>
        <v>10.7</v>
      </c>
      <c r="B89" s="104" t="str">
        <f aca="false">ORÇAMENTO!E68</f>
        <v>TUBO PVC SOLDAVEL AGUA FRIA DN 25MM, INCLUSIVE CONEXOES - FORNECIMENTO E INSTALACAO</v>
      </c>
      <c r="C89" s="105" t="n">
        <f aca="false">ORÇAMENTO!K68</f>
        <v>2036.1</v>
      </c>
      <c r="D89" s="106" t="n">
        <f aca="false">E89*C89</f>
        <v>2036.1</v>
      </c>
      <c r="E89" s="107" t="n">
        <v>1</v>
      </c>
      <c r="F89" s="106" t="s">
        <v>233</v>
      </c>
      <c r="G89" s="106" t="s">
        <v>233</v>
      </c>
      <c r="H89" s="111"/>
      <c r="I89" s="76"/>
    </row>
    <row r="90" customFormat="false" ht="15" hidden="false" customHeight="false" outlineLevel="0" collapsed="false">
      <c r="A90" s="110"/>
      <c r="B90" s="110"/>
      <c r="C90" s="110"/>
      <c r="D90" s="111"/>
      <c r="E90" s="76"/>
      <c r="F90" s="111"/>
      <c r="G90" s="76"/>
      <c r="H90" s="111"/>
      <c r="I90" s="76"/>
    </row>
    <row r="91" customFormat="false" ht="15" hidden="false" customHeight="false" outlineLevel="0" collapsed="false">
      <c r="A91" s="96" t="str">
        <f aca="false">ORÇAMENTO!A70</f>
        <v>11 - LIMPEZA DA OBRA</v>
      </c>
      <c r="B91" s="96"/>
      <c r="C91" s="96"/>
      <c r="D91" s="96"/>
      <c r="E91" s="96"/>
      <c r="F91" s="96"/>
      <c r="G91" s="96"/>
      <c r="H91" s="111"/>
      <c r="I91" s="76"/>
    </row>
    <row r="92" customFormat="false" ht="15" hidden="false" customHeight="true" outlineLevel="0" collapsed="false">
      <c r="A92" s="97" t="s">
        <v>12</v>
      </c>
      <c r="B92" s="97" t="s">
        <v>227</v>
      </c>
      <c r="C92" s="98" t="s">
        <v>228</v>
      </c>
      <c r="D92" s="99" t="s">
        <v>229</v>
      </c>
      <c r="E92" s="99"/>
      <c r="F92" s="99" t="s">
        <v>230</v>
      </c>
      <c r="G92" s="99"/>
      <c r="H92" s="111"/>
      <c r="I92" s="76"/>
    </row>
    <row r="93" customFormat="false" ht="15" hidden="false" customHeight="false" outlineLevel="0" collapsed="false">
      <c r="A93" s="97"/>
      <c r="B93" s="97"/>
      <c r="C93" s="98"/>
      <c r="D93" s="101" t="s">
        <v>231</v>
      </c>
      <c r="E93" s="101" t="s">
        <v>232</v>
      </c>
      <c r="F93" s="101" t="s">
        <v>231</v>
      </c>
      <c r="G93" s="101" t="s">
        <v>232</v>
      </c>
      <c r="H93" s="111"/>
      <c r="I93" s="76"/>
    </row>
    <row r="94" customFormat="false" ht="15" hidden="false" customHeight="false" outlineLevel="0" collapsed="false">
      <c r="A94" s="103" t="str">
        <f aca="false">ORÇAMENTO!A71</f>
        <v>11.1</v>
      </c>
      <c r="B94" s="104" t="str">
        <f aca="false">ORÇAMENTO!E71</f>
        <v>LIMPEZA FINAL DA OBRA</v>
      </c>
      <c r="C94" s="105" t="n">
        <f aca="false">ORÇAMENTO!K71</f>
        <v>1110.33</v>
      </c>
      <c r="D94" s="106" t="s">
        <v>233</v>
      </c>
      <c r="E94" s="106" t="s">
        <v>233</v>
      </c>
      <c r="F94" s="106" t="n">
        <f aca="false">G94*C94</f>
        <v>1110.33</v>
      </c>
      <c r="G94" s="107" t="n">
        <v>1</v>
      </c>
      <c r="H94" s="111"/>
      <c r="I94" s="76"/>
    </row>
    <row r="95" customFormat="false" ht="15" hidden="false" customHeight="false" outlineLevel="0" collapsed="false">
      <c r="A95" s="110"/>
      <c r="B95" s="110"/>
      <c r="C95" s="110"/>
      <c r="D95" s="119"/>
      <c r="F95" s="119"/>
      <c r="H95" s="111"/>
      <c r="I95" s="76"/>
    </row>
    <row r="96" customFormat="false" ht="21" hidden="false" customHeight="false" outlineLevel="0" collapsed="false">
      <c r="A96" s="120" t="s">
        <v>235</v>
      </c>
      <c r="B96" s="120"/>
      <c r="C96" s="120"/>
      <c r="D96" s="121" t="n">
        <f aca="false">ORÇAMENTO!K74</f>
        <v>114315.34</v>
      </c>
      <c r="E96" s="121"/>
      <c r="F96" s="121"/>
      <c r="G96" s="121"/>
      <c r="H96" s="111"/>
      <c r="I96" s="76"/>
    </row>
    <row r="97" customFormat="false" ht="15.75" hidden="false" customHeight="false" outlineLevel="0" collapsed="false">
      <c r="A97" s="122" t="s">
        <v>236</v>
      </c>
      <c r="B97" s="122"/>
      <c r="C97" s="122"/>
      <c r="D97" s="106" t="n">
        <f aca="false">D86+D85+D65+D64+D51+D44+D42+D33+D32+D31+D26+D25+D20+D15+D87+D88+D89+D66+D67+D52+D45+D34+D35+D36+D37+D50+D43</f>
        <v>67977.08</v>
      </c>
      <c r="E97" s="106"/>
      <c r="F97" s="106" t="n">
        <f aca="false">F94+F84+F83+F76+F75+F74+F73+F72+F65+F64+F59+F51+F77+F78+F67+F66+F58+F57+F52+F50-0.04</f>
        <v>46338.26</v>
      </c>
      <c r="G97" s="106"/>
      <c r="H97" s="109"/>
      <c r="I97" s="109"/>
    </row>
    <row r="98" customFormat="false" ht="15.75" hidden="false" customHeight="false" outlineLevel="0" collapsed="false">
      <c r="A98" s="122" t="s">
        <v>237</v>
      </c>
      <c r="B98" s="122"/>
      <c r="C98" s="122"/>
      <c r="D98" s="106" t="n">
        <f aca="false">D97</f>
        <v>67977.08</v>
      </c>
      <c r="E98" s="106"/>
      <c r="F98" s="106" t="n">
        <f aca="false">D96</f>
        <v>114315.34</v>
      </c>
      <c r="G98" s="106"/>
      <c r="H98" s="109"/>
      <c r="I98" s="109"/>
    </row>
    <row r="99" customFormat="false" ht="15.75" hidden="false" customHeight="false" outlineLevel="0" collapsed="false">
      <c r="A99" s="122" t="s">
        <v>238</v>
      </c>
      <c r="B99" s="122"/>
      <c r="C99" s="122"/>
      <c r="D99" s="107" t="n">
        <f aca="false">(D98/D96)</f>
        <v>0.5946</v>
      </c>
      <c r="E99" s="107"/>
      <c r="F99" s="107" t="n">
        <f aca="false">F97/D96</f>
        <v>0.4054</v>
      </c>
      <c r="G99" s="107"/>
      <c r="H99" s="109"/>
      <c r="I99" s="109"/>
    </row>
    <row r="100" customFormat="false" ht="15.75" hidden="false" customHeight="false" outlineLevel="0" collapsed="false">
      <c r="A100" s="122" t="s">
        <v>239</v>
      </c>
      <c r="B100" s="122"/>
      <c r="C100" s="122"/>
      <c r="D100" s="107" t="n">
        <f aca="false">D99</f>
        <v>0.5946</v>
      </c>
      <c r="E100" s="107"/>
      <c r="F100" s="107" t="n">
        <f aca="false">F99+D100</f>
        <v>1</v>
      </c>
      <c r="G100" s="107"/>
      <c r="H100" s="109"/>
      <c r="I100" s="109"/>
    </row>
  </sheetData>
  <mergeCells count="92">
    <mergeCell ref="B3:I3"/>
    <mergeCell ref="B4:I4"/>
    <mergeCell ref="B5:I5"/>
    <mergeCell ref="B7:I7"/>
    <mergeCell ref="B8:I8"/>
    <mergeCell ref="B9:I9"/>
    <mergeCell ref="A10:I10"/>
    <mergeCell ref="A12:G12"/>
    <mergeCell ref="A13:A14"/>
    <mergeCell ref="B13:B14"/>
    <mergeCell ref="C13:C14"/>
    <mergeCell ref="D13:E13"/>
    <mergeCell ref="F13:G13"/>
    <mergeCell ref="H13:I13"/>
    <mergeCell ref="A17:G17"/>
    <mergeCell ref="A18:A19"/>
    <mergeCell ref="B18:B19"/>
    <mergeCell ref="C18:C19"/>
    <mergeCell ref="D18:E18"/>
    <mergeCell ref="F18:G18"/>
    <mergeCell ref="A22:G22"/>
    <mergeCell ref="A23:A24"/>
    <mergeCell ref="B23:B24"/>
    <mergeCell ref="C23:C24"/>
    <mergeCell ref="D23:E23"/>
    <mergeCell ref="F23:G23"/>
    <mergeCell ref="A28:G28"/>
    <mergeCell ref="A29:A30"/>
    <mergeCell ref="B29:B30"/>
    <mergeCell ref="C29:C30"/>
    <mergeCell ref="D29:E29"/>
    <mergeCell ref="F29:G29"/>
    <mergeCell ref="A39:G39"/>
    <mergeCell ref="A40:A41"/>
    <mergeCell ref="B40:B41"/>
    <mergeCell ref="C40:C41"/>
    <mergeCell ref="D40:E40"/>
    <mergeCell ref="F40:G40"/>
    <mergeCell ref="A47:G47"/>
    <mergeCell ref="A48:A49"/>
    <mergeCell ref="B48:B49"/>
    <mergeCell ref="C48:C49"/>
    <mergeCell ref="D48:E48"/>
    <mergeCell ref="F48:G48"/>
    <mergeCell ref="A54:G54"/>
    <mergeCell ref="A55:A56"/>
    <mergeCell ref="B55:B56"/>
    <mergeCell ref="C55:C56"/>
    <mergeCell ref="D55:E55"/>
    <mergeCell ref="F55:G55"/>
    <mergeCell ref="A61:G61"/>
    <mergeCell ref="A62:A63"/>
    <mergeCell ref="B62:B63"/>
    <mergeCell ref="C62:C63"/>
    <mergeCell ref="D62:E62"/>
    <mergeCell ref="F62:G62"/>
    <mergeCell ref="A69:G69"/>
    <mergeCell ref="A70:A71"/>
    <mergeCell ref="B70:B71"/>
    <mergeCell ref="C70:C71"/>
    <mergeCell ref="D70:E70"/>
    <mergeCell ref="F70:G70"/>
    <mergeCell ref="A80:G80"/>
    <mergeCell ref="A81:A82"/>
    <mergeCell ref="B81:B82"/>
    <mergeCell ref="C81:C82"/>
    <mergeCell ref="D81:E81"/>
    <mergeCell ref="F81:G81"/>
    <mergeCell ref="A91:G91"/>
    <mergeCell ref="A92:A93"/>
    <mergeCell ref="B92:B93"/>
    <mergeCell ref="C92:C93"/>
    <mergeCell ref="D92:E92"/>
    <mergeCell ref="F92:G92"/>
    <mergeCell ref="A96:C96"/>
    <mergeCell ref="D96:G96"/>
    <mergeCell ref="A97:C97"/>
    <mergeCell ref="D97:E97"/>
    <mergeCell ref="F97:G97"/>
    <mergeCell ref="H97:I97"/>
    <mergeCell ref="A98:C98"/>
    <mergeCell ref="D98:E98"/>
    <mergeCell ref="F98:G98"/>
    <mergeCell ref="H98:I98"/>
    <mergeCell ref="A99:C99"/>
    <mergeCell ref="D99:E99"/>
    <mergeCell ref="F99:G99"/>
    <mergeCell ref="H99:I99"/>
    <mergeCell ref="A100:C100"/>
    <mergeCell ref="D100:E100"/>
    <mergeCell ref="F100:G100"/>
    <mergeCell ref="H100:I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42"/>
    <col collapsed="false" customWidth="true" hidden="false" outlineLevel="0" max="3" min="3" style="0" width="15.85"/>
  </cols>
  <sheetData>
    <row r="1" customFormat="false" ht="15" hidden="false" customHeight="false" outlineLevel="0" collapsed="false">
      <c r="B1" s="9" t="s">
        <v>0</v>
      </c>
      <c r="C1" s="9"/>
      <c r="D1" s="123"/>
      <c r="E1" s="123"/>
      <c r="F1" s="123"/>
      <c r="G1" s="123"/>
      <c r="H1" s="123"/>
      <c r="I1" s="123"/>
      <c r="J1" s="123"/>
      <c r="K1" s="82"/>
      <c r="L1" s="82"/>
      <c r="M1" s="82"/>
    </row>
    <row r="2" customFormat="false" ht="44.25" hidden="false" customHeight="true" outlineLevel="0" collapsed="false">
      <c r="B2" s="124" t="s">
        <v>240</v>
      </c>
      <c r="C2" s="125"/>
      <c r="D2" s="125"/>
      <c r="E2" s="126"/>
      <c r="F2" s="126"/>
      <c r="G2" s="126"/>
      <c r="H2" s="126"/>
      <c r="I2" s="126"/>
      <c r="K2" s="82"/>
      <c r="L2" s="82"/>
      <c r="M2" s="82"/>
    </row>
    <row r="3" customFormat="false" ht="23.25" hidden="false" customHeight="false" outlineLevel="0" collapsed="false">
      <c r="B3" s="5" t="s">
        <v>241</v>
      </c>
      <c r="C3" s="5"/>
      <c r="D3" s="5"/>
      <c r="E3" s="127"/>
      <c r="F3" s="127"/>
      <c r="G3" s="127"/>
      <c r="H3" s="127"/>
      <c r="I3" s="127"/>
      <c r="K3" s="128"/>
      <c r="L3" s="128"/>
      <c r="M3" s="128"/>
      <c r="N3" s="128"/>
      <c r="O3" s="128"/>
    </row>
    <row r="4" customFormat="false" ht="18.75" hidden="false" customHeight="false" outlineLevel="0" collapsed="false">
      <c r="B4" s="5"/>
      <c r="C4" s="5"/>
      <c r="D4" s="5"/>
      <c r="E4" s="127"/>
      <c r="F4" s="127"/>
      <c r="G4" s="127"/>
      <c r="H4" s="127"/>
      <c r="I4" s="127"/>
      <c r="K4" s="129"/>
      <c r="L4" s="129"/>
      <c r="M4" s="129"/>
      <c r="N4" s="129"/>
      <c r="O4" s="129"/>
    </row>
    <row r="5" customFormat="false" ht="18.75" hidden="false" customHeight="false" outlineLevel="0" collapsed="false">
      <c r="B5" s="5" t="s">
        <v>242</v>
      </c>
      <c r="C5" s="5"/>
      <c r="D5" s="5"/>
      <c r="E5" s="127"/>
      <c r="F5" s="127"/>
      <c r="G5" s="127"/>
      <c r="H5" s="127"/>
      <c r="I5" s="127"/>
      <c r="K5" s="130"/>
      <c r="L5" s="130"/>
      <c r="M5" s="130"/>
      <c r="N5" s="130"/>
      <c r="O5" s="130"/>
    </row>
    <row r="6" customFormat="false" ht="18.75" hidden="false" customHeight="false" outlineLevel="0" collapsed="false">
      <c r="A6" s="131"/>
      <c r="B6" s="131"/>
      <c r="C6" s="131"/>
      <c r="D6" s="130"/>
      <c r="E6" s="130"/>
      <c r="F6" s="130"/>
      <c r="G6" s="130"/>
      <c r="H6" s="130"/>
      <c r="I6" s="130"/>
      <c r="J6" s="130"/>
    </row>
    <row r="7" customFormat="false" ht="15.75" hidden="false" customHeight="false" outlineLevel="0" collapsed="false"/>
    <row r="8" customFormat="false" ht="15.75" hidden="false" customHeight="false" outlineLevel="0" collapsed="false">
      <c r="A8" s="132" t="s">
        <v>243</v>
      </c>
      <c r="B8" s="132"/>
      <c r="C8" s="132"/>
    </row>
    <row r="9" customFormat="false" ht="16.5" hidden="false" customHeight="false" outlineLevel="0" collapsed="false">
      <c r="A9" s="133" t="s">
        <v>244</v>
      </c>
      <c r="B9" s="134" t="s">
        <v>245</v>
      </c>
      <c r="C9" s="135" t="s">
        <v>246</v>
      </c>
    </row>
    <row r="10" customFormat="false" ht="15" hidden="false" customHeight="false" outlineLevel="0" collapsed="false">
      <c r="A10" s="136" t="n">
        <v>1</v>
      </c>
      <c r="B10" s="137" t="s">
        <v>247</v>
      </c>
      <c r="C10" s="138"/>
    </row>
    <row r="11" customFormat="false" ht="15" hidden="false" customHeight="false" outlineLevel="0" collapsed="false">
      <c r="A11" s="139" t="s">
        <v>25</v>
      </c>
      <c r="B11" s="140" t="s">
        <v>248</v>
      </c>
      <c r="C11" s="141" t="n">
        <v>0.03</v>
      </c>
    </row>
    <row r="12" customFormat="false" ht="15" hidden="false" customHeight="false" outlineLevel="0" collapsed="false">
      <c r="A12" s="139" t="s">
        <v>249</v>
      </c>
      <c r="B12" s="140" t="s">
        <v>250</v>
      </c>
      <c r="C12" s="141" t="n">
        <v>0.04</v>
      </c>
    </row>
    <row r="13" customFormat="false" ht="15" hidden="false" customHeight="false" outlineLevel="0" collapsed="false">
      <c r="A13" s="139" t="s">
        <v>251</v>
      </c>
      <c r="B13" s="140" t="s">
        <v>252</v>
      </c>
      <c r="C13" s="141" t="n">
        <v>0.03</v>
      </c>
    </row>
    <row r="14" customFormat="false" ht="15.75" hidden="false" customHeight="false" outlineLevel="0" collapsed="false">
      <c r="A14" s="142"/>
      <c r="B14" s="143" t="s">
        <v>253</v>
      </c>
      <c r="C14" s="144" t="n">
        <f aca="false">SUM(C11:C13)</f>
        <v>0.1</v>
      </c>
    </row>
    <row r="15" customFormat="false" ht="15" hidden="false" customHeight="false" outlineLevel="0" collapsed="false">
      <c r="A15" s="136" t="n">
        <v>2</v>
      </c>
      <c r="B15" s="137" t="s">
        <v>254</v>
      </c>
      <c r="C15" s="145"/>
    </row>
    <row r="16" customFormat="false" ht="15" hidden="false" customHeight="false" outlineLevel="0" collapsed="false">
      <c r="A16" s="139" t="s">
        <v>34</v>
      </c>
      <c r="B16" s="140" t="s">
        <v>255</v>
      </c>
      <c r="C16" s="141" t="n">
        <v>0.0103</v>
      </c>
    </row>
    <row r="17" customFormat="false" ht="15" hidden="false" customHeight="false" outlineLevel="0" collapsed="false">
      <c r="A17" s="146" t="s">
        <v>256</v>
      </c>
      <c r="B17" s="147" t="s">
        <v>257</v>
      </c>
      <c r="C17" s="141" t="n">
        <v>0.01</v>
      </c>
    </row>
    <row r="18" customFormat="false" ht="15" hidden="false" customHeight="false" outlineLevel="0" collapsed="false">
      <c r="A18" s="146" t="s">
        <v>258</v>
      </c>
      <c r="B18" s="147" t="s">
        <v>259</v>
      </c>
      <c r="C18" s="141" t="n">
        <v>0.015</v>
      </c>
    </row>
    <row r="19" customFormat="false" ht="15.75" hidden="false" customHeight="false" outlineLevel="0" collapsed="false">
      <c r="A19" s="142"/>
      <c r="B19" s="143" t="s">
        <v>253</v>
      </c>
      <c r="C19" s="144" t="n">
        <f aca="false">SUM(C16:C18)</f>
        <v>0.0353</v>
      </c>
    </row>
    <row r="20" customFormat="false" ht="15" hidden="false" customHeight="false" outlineLevel="0" collapsed="false">
      <c r="A20" s="136" t="n">
        <v>3</v>
      </c>
      <c r="B20" s="137" t="s">
        <v>260</v>
      </c>
      <c r="C20" s="145"/>
    </row>
    <row r="21" customFormat="false" ht="15" hidden="false" customHeight="false" outlineLevel="0" collapsed="false">
      <c r="A21" s="139" t="s">
        <v>41</v>
      </c>
      <c r="B21" s="140" t="s">
        <v>261</v>
      </c>
      <c r="C21" s="141" t="n">
        <v>0.08</v>
      </c>
    </row>
    <row r="22" customFormat="false" ht="15.75" hidden="false" customHeight="false" outlineLevel="0" collapsed="false">
      <c r="A22" s="142"/>
      <c r="B22" s="143" t="s">
        <v>253</v>
      </c>
      <c r="C22" s="144" t="n">
        <f aca="false">C21</f>
        <v>0.08</v>
      </c>
    </row>
    <row r="23" customFormat="false" ht="15" hidden="false" customHeight="false" outlineLevel="0" collapsed="false">
      <c r="A23" s="136" t="n">
        <v>4</v>
      </c>
      <c r="B23" s="137" t="s">
        <v>262</v>
      </c>
      <c r="C23" s="145"/>
    </row>
    <row r="24" customFormat="false" ht="15" hidden="false" customHeight="false" outlineLevel="0" collapsed="false">
      <c r="A24" s="139" t="s">
        <v>52</v>
      </c>
      <c r="B24" s="140" t="s">
        <v>263</v>
      </c>
      <c r="C24" s="141" t="n">
        <v>0.03</v>
      </c>
    </row>
    <row r="25" customFormat="false" ht="15.75" hidden="false" customHeight="false" outlineLevel="0" collapsed="false">
      <c r="A25" s="142"/>
      <c r="B25" s="143" t="s">
        <v>253</v>
      </c>
      <c r="C25" s="144" t="n">
        <f aca="false">C24</f>
        <v>0.03</v>
      </c>
    </row>
    <row r="26" customFormat="false" ht="15.75" hidden="false" customHeight="false" outlineLevel="0" collapsed="false">
      <c r="A26" s="148" t="s">
        <v>264</v>
      </c>
      <c r="B26" s="148"/>
      <c r="C26" s="149" t="n">
        <f aca="false">C25+C22+C19+C14</f>
        <v>0.2453</v>
      </c>
    </row>
    <row r="27" customFormat="false" ht="15.75" hidden="false" customHeight="false" outlineLevel="0" collapsed="false">
      <c r="A27" s="150"/>
      <c r="B27" s="151"/>
      <c r="C27" s="152"/>
    </row>
    <row r="28" customFormat="false" ht="15" hidden="false" customHeight="false" outlineLevel="0" collapsed="false">
      <c r="A28" s="153"/>
      <c r="B28" s="153"/>
      <c r="C28" s="153"/>
    </row>
    <row r="29" customFormat="false" ht="15" hidden="false" customHeight="true" outlineLevel="0" collapsed="false">
      <c r="A29" s="154"/>
      <c r="B29" s="154"/>
      <c r="C29" s="154"/>
    </row>
    <row r="30" customFormat="false" ht="15" hidden="false" customHeight="false" outlineLevel="0" collapsed="false">
      <c r="A30" s="155"/>
      <c r="B30" s="155"/>
      <c r="C30" s="155"/>
    </row>
    <row r="31" customFormat="false" ht="15" hidden="false" customHeight="false" outlineLevel="0" collapsed="false">
      <c r="A31" s="155"/>
      <c r="B31" s="155"/>
      <c r="C31" s="155"/>
    </row>
    <row r="32" customFormat="false" ht="15" hidden="false" customHeight="false" outlineLevel="0" collapsed="false">
      <c r="A32" s="156"/>
      <c r="B32" s="156"/>
      <c r="C32" s="156"/>
    </row>
    <row r="33" customFormat="false" ht="15.75" hidden="false" customHeight="false" outlineLevel="0" collapsed="false">
      <c r="A33" s="157"/>
      <c r="B33" s="157"/>
      <c r="C33" s="157"/>
    </row>
  </sheetData>
  <mergeCells count="17">
    <mergeCell ref="B1:C1"/>
    <mergeCell ref="E2:I2"/>
    <mergeCell ref="B3:D3"/>
    <mergeCell ref="E3:I3"/>
    <mergeCell ref="B4:D4"/>
    <mergeCell ref="E4:I4"/>
    <mergeCell ref="B5:D5"/>
    <mergeCell ref="E5:I5"/>
    <mergeCell ref="A6:C6"/>
    <mergeCell ref="A8:C8"/>
    <mergeCell ref="A26:B26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7:16Z</dcterms:created>
  <dc:creator>Assessoria de Imprensa</dc:creator>
  <dc:description/>
  <dc:language>en-US</dc:language>
  <cp:lastModifiedBy>Compras Alex</cp:lastModifiedBy>
  <cp:lastPrinted>2015-01-06T12:11:14Z</cp:lastPrinted>
  <dcterms:modified xsi:type="dcterms:W3CDTF">2015-03-10T20:44:40Z</dcterms:modified>
  <cp:revision>0</cp:revision>
  <dc:subject/>
  <dc:title/>
</cp:coreProperties>
</file>