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2" activeTab="2"/>
  </bookViews>
  <sheets>
    <sheet name="mem calç ater" sheetId="1" state="hidden" r:id="rId2"/>
    <sheet name="mem calç - Finaliz." sheetId="2" state="hidden" r:id="rId3"/>
    <sheet name="cron calç ater" sheetId="3" state="visible" r:id="rId4"/>
    <sheet name="orc calç ater" sheetId="4" state="hidden" r:id="rId5"/>
    <sheet name="Comp. Rampa" sheetId="5" state="hidden" r:id="rId6"/>
    <sheet name="Relatório de Compatibilidade" sheetId="6" state="hidden" r:id="rId7"/>
    <sheet name="PAVER cinza 6 cm" sheetId="7" state="hidden" r:id="rId8"/>
    <sheet name="PAVER vermelho 6 cm" sheetId="8" state="hidden" r:id="rId9"/>
    <sheet name="Piso Tatil" sheetId="9" state="hidden" r:id="rId10"/>
    <sheet name="ALERTA" sheetId="10" state="hidden" r:id="rId11"/>
    <sheet name="BDI - Desonerado" sheetId="11" state="hidden" r:id="rId12"/>
    <sheet name="Cotações" sheetId="12" state="hidden" r:id="rId13"/>
    <sheet name="Cotação Paver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9" name="_xlnm.Print_Area" vbProcedure="false">ALERTA!$A$1:$F$39</definedName>
    <definedName function="false" hidden="false" localSheetId="4" name="_xlnm.Print_Area" vbProcedure="false">'Comp. Rampa'!$A$1:$F$50</definedName>
    <definedName function="false" hidden="false" localSheetId="12" name="_xlnm.Print_Area" vbProcedure="false">'Cotação Paver'!$A$1:$H$31</definedName>
    <definedName function="false" hidden="false" localSheetId="11" name="_xlnm.Print_Area" vbProcedure="false">Cotações!$A$1:$V$28</definedName>
    <definedName function="false" hidden="false" localSheetId="2" name="_xlnm.Print_Area" vbProcedure="false">'cron calç ater'!$A$1:$L$42</definedName>
    <definedName function="false" hidden="false" localSheetId="1" name="_xlnm.Print_Area" vbProcedure="false">'mem calç - Finaliz.'!$A$1:$H$41</definedName>
    <definedName function="false" hidden="false" localSheetId="0" name="_xlnm.Print_Area" vbProcedure="false">'mem calç ater'!$A$1:$F$40</definedName>
    <definedName function="false" hidden="false" localSheetId="3" name="_xlnm.Print_Area" vbProcedure="false">'orc calç ater'!$A$1:$G$39</definedName>
    <definedName function="false" hidden="false" localSheetId="6" name="_xlnm.Print_Area" vbProcedure="false">'PAVER cinza 6 cm'!$A$1:$F$47</definedName>
    <definedName function="false" hidden="false" localSheetId="7" name="_xlnm.Print_Area" vbProcedure="false">'PAVER vermelho 6 cm'!$A$1:$F$48</definedName>
    <definedName function="false" hidden="false" localSheetId="8" name="_xlnm.Print_Area" vbProcedure="false">'Piso Tatil'!$A$1:$F$46</definedName>
    <definedName function="false" hidden="false" name="_xlfn_AVERAGEIF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28">
  <si>
    <t xml:space="preserve">Estado de Santa Catarina</t>
  </si>
  <si>
    <t xml:space="preserve">Prefeitura Municipal de Ilhota</t>
  </si>
  <si>
    <t xml:space="preserve">Projeto</t>
  </si>
  <si>
    <t xml:space="preserve">Data</t>
  </si>
  <si>
    <t xml:space="preserve">Implantação do Calçadão Central - Finalização de obra</t>
  </si>
  <si>
    <t xml:space="preserve">Janeiro/2015</t>
  </si>
  <si>
    <t xml:space="preserve">Localização</t>
  </si>
  <si>
    <t xml:space="preserve">Características</t>
  </si>
  <si>
    <t xml:space="preserve">SC 470 - (Trecho municipalizado) - Centro - Ilhota - SC</t>
  </si>
  <si>
    <t xml:space="preserve">Material e Mão de obra</t>
  </si>
  <si>
    <t xml:space="preserve">Área de pavimentação -  1.358,88m2 </t>
  </si>
  <si>
    <t xml:space="preserve">Janeiro/2015                                                          Memorial de Cálculo - Finalização de obra                                                      Folha 01/01</t>
  </si>
  <si>
    <t xml:space="preserve">ITEM</t>
  </si>
  <si>
    <t xml:space="preserve">DISCRIMINAÇÃO</t>
  </si>
  <si>
    <t xml:space="preserve">UND</t>
  </si>
  <si>
    <t xml:space="preserve">QUANT.</t>
  </si>
  <si>
    <t xml:space="preserve">CÁLCULO </t>
  </si>
  <si>
    <t xml:space="preserve">1</t>
  </si>
  <si>
    <t xml:space="preserve">DEMOLIÇÕES E TRANSPORTES</t>
  </si>
  <si>
    <t xml:space="preserve">1.1</t>
  </si>
  <si>
    <t xml:space="preserve">Demolição de concreto simples- (calçada)</t>
  </si>
  <si>
    <t xml:space="preserve">m3</t>
  </si>
  <si>
    <t xml:space="preserve">V=(738,54m² x 0,07m) - Conforme estatística de demolição</t>
  </si>
  <si>
    <t xml:space="preserve">1.2</t>
  </si>
  <si>
    <t xml:space="preserve">Retirada de paver de concreto com empilhamento</t>
  </si>
  <si>
    <t xml:space="preserve">m2</t>
  </si>
  <si>
    <t xml:space="preserve">Conforme estatística de demolição</t>
  </si>
  <si>
    <t xml:space="preserve">Carga e descarga mecanizada de entulho em caminhão basculante 6m3</t>
  </si>
  <si>
    <t xml:space="preserve">(738,54m² x 0,07m) - Conforme estatística de demolição</t>
  </si>
  <si>
    <t xml:space="preserve">1.3</t>
  </si>
  <si>
    <t xml:space="preserve">Transporte comercial com caminhão basculante 6m3 - estrada leito NA - até 5km</t>
  </si>
  <si>
    <t xml:space="preserve">2</t>
  </si>
  <si>
    <t xml:space="preserve">PAVIMENTAÇÃO DE CALÇADA</t>
  </si>
  <si>
    <t xml:space="preserve">2.1</t>
  </si>
  <si>
    <t xml:space="preserve">Aterro do passeio com material de 1ª categoria - e = 10 cm</t>
  </si>
  <si>
    <t xml:space="preserve">1.358,88m² x 0,10m</t>
  </si>
  <si>
    <t xml:space="preserve">2.2</t>
  </si>
  <si>
    <t xml:space="preserve">Regularização e compactação manual de terreno com soquete</t>
  </si>
  <si>
    <t xml:space="preserve">1.358,88m² em projeto</t>
  </si>
  <si>
    <t xml:space="preserve">2.3</t>
  </si>
  <si>
    <t xml:space="preserve">Lastro de pó de pedra - 5cm</t>
  </si>
  <si>
    <t xml:space="preserve">((1.358,88m2 - 192,86m2 - 10,92m2))x 0,05m</t>
  </si>
  <si>
    <t xml:space="preserve">2.4</t>
  </si>
  <si>
    <t xml:space="preserve">Paver 21x10,5x6cm - cinza</t>
  </si>
  <si>
    <t xml:space="preserve">684,94m2 em projeto</t>
  </si>
  <si>
    <t xml:space="preserve">2.5</t>
  </si>
  <si>
    <t xml:space="preserve">Paver 21x10,5x6cm - vermelho</t>
  </si>
  <si>
    <t xml:space="preserve">246,98m2 em projeto</t>
  </si>
  <si>
    <t xml:space="preserve">2.6</t>
  </si>
  <si>
    <t xml:space="preserve">Meio fio de concreto 15 x 30 x 80cm (Externo)</t>
  </si>
  <si>
    <t xml:space="preserve">m</t>
  </si>
  <si>
    <t xml:space="preserve">668,90m em projeto</t>
  </si>
  <si>
    <t xml:space="preserve">2.7</t>
  </si>
  <si>
    <t xml:space="preserve">Meio fio de concreto 15 x 30 x 80cm (Interno)</t>
  </si>
  <si>
    <t xml:space="preserve">617,00 m em projeto</t>
  </si>
  <si>
    <t xml:space="preserve">2.8</t>
  </si>
  <si>
    <t xml:space="preserve">Paver tátil - Direcional (vermelho)-21x21x6cm</t>
  </si>
  <si>
    <t xml:space="preserve">119,74m² em projeto</t>
  </si>
  <si>
    <t xml:space="preserve">2.9</t>
  </si>
  <si>
    <t xml:space="preserve">Paver tátil - Alerta (azul) - 21x21x6cm</t>
  </si>
  <si>
    <t xml:space="preserve">10,97m² em projeto</t>
  </si>
  <si>
    <t xml:space="preserve">2.10</t>
  </si>
  <si>
    <t xml:space="preserve">Rampa de acesso para PNE em concreto alisado</t>
  </si>
  <si>
    <t xml:space="preserve">und</t>
  </si>
  <si>
    <t xml:space="preserve">13,00 und em projeto</t>
  </si>
  <si>
    <t xml:space="preserve">3</t>
  </si>
  <si>
    <t xml:space="preserve">SINALIZAÇÃO</t>
  </si>
  <si>
    <t xml:space="preserve">3.1</t>
  </si>
  <si>
    <t xml:space="preserve">Placa de regulamentação R-1 - (Parada obrigatória)*</t>
  </si>
  <si>
    <t xml:space="preserve">5,00 unidades em projeto</t>
  </si>
  <si>
    <t xml:space="preserve">3.2</t>
  </si>
  <si>
    <t xml:space="preserve">Placa de regulamentação R-19 - (Velocidade máxima permitida)*</t>
  </si>
  <si>
    <t xml:space="preserve">4,00 unidades em projeto</t>
  </si>
  <si>
    <t xml:space="preserve">3.3</t>
  </si>
  <si>
    <t xml:space="preserve">Placas esmaltada para identificação de ruas- 45x25cm</t>
  </si>
  <si>
    <t xml:space="preserve">6,00 unidades em projeto</t>
  </si>
  <si>
    <t xml:space="preserve">Prefeitura Municipal</t>
  </si>
  <si>
    <t xml:space="preserve">AMFRI  Associação dos Municípios da Região da Foz do Rio Itajaí</t>
  </si>
  <si>
    <t xml:space="preserve">CREA SC  050968-0</t>
  </si>
  <si>
    <t xml:space="preserve">__________________________________</t>
  </si>
  <si>
    <t xml:space="preserve">_________________________________________</t>
  </si>
  <si>
    <t xml:space="preserve">ADEMAR FELISKY</t>
  </si>
  <si>
    <t xml:space="preserve">MARCELO GARCIA</t>
  </si>
  <si>
    <t xml:space="preserve">Prefeito Municipal de Ilhota</t>
  </si>
  <si>
    <t xml:space="preserve">Arquiteto e Urbanista - CREA SC 074.555-1</t>
  </si>
  <si>
    <t xml:space="preserve">Data base</t>
  </si>
  <si>
    <t xml:space="preserve">Dezembro/2014</t>
  </si>
  <si>
    <t xml:space="preserve">Área de pavimentação: Total = 1.358,88m2;   Executado = 212,00m2;   A executar = 1.146,88m2 </t>
  </si>
  <si>
    <t xml:space="preserve">Janeiro/2015                                                                        Memorial de Cálculo                                                             Folha 01/01</t>
  </si>
  <si>
    <t xml:space="preserve">Item</t>
  </si>
  <si>
    <t xml:space="preserve">Discriminação do serviço</t>
  </si>
  <si>
    <t xml:space="preserve">Und</t>
  </si>
  <si>
    <t xml:space="preserve">Qdade</t>
  </si>
  <si>
    <t xml:space="preserve">Cálculo: Inicial menos executado = A executar </t>
  </si>
  <si>
    <t xml:space="preserve">inicial</t>
  </si>
  <si>
    <t xml:space="preserve">executada</t>
  </si>
  <si>
    <t xml:space="preserve">a executar</t>
  </si>
  <si>
    <t xml:space="preserve">V(demolição)=</t>
  </si>
  <si>
    <t xml:space="preserve">(738,54m2 x 0,07m)-20,90m3    (Conforme estatística de demolição)</t>
  </si>
  <si>
    <t xml:space="preserve">A(retirada)=</t>
  </si>
  <si>
    <t xml:space="preserve">466,50m2-70,00m2   (Conforme estatística de demolição)</t>
  </si>
  <si>
    <t xml:space="preserve">V(carga e desc)=</t>
  </si>
  <si>
    <t xml:space="preserve">(738,54m2 x 0,07m)-20,90m3   (Conforme estatística de demolição)</t>
  </si>
  <si>
    <t xml:space="preserve">1.4</t>
  </si>
  <si>
    <t xml:space="preserve">V(transporte)=</t>
  </si>
  <si>
    <t xml:space="preserve">V(aterro)=</t>
  </si>
  <si>
    <t xml:space="preserve">(1.358,88m3 x 0,10m)-20,40m3 executado</t>
  </si>
  <si>
    <t xml:space="preserve">A(regularização)=</t>
  </si>
  <si>
    <t xml:space="preserve">1.358,88m2 em projeto - 212,00m2 executado</t>
  </si>
  <si>
    <t xml:space="preserve">V(pó de pedra)=</t>
  </si>
  <si>
    <t xml:space="preserve">[((1.358,88m2 - 192,86m2 - 10,92m2))x 0,05m]-9,00m3 executado</t>
  </si>
  <si>
    <t xml:space="preserve">A(paver cinza)=</t>
  </si>
  <si>
    <t xml:space="preserve">684,94m2 em projeto - 119,57m2 executado</t>
  </si>
  <si>
    <t xml:space="preserve">A(paver vermelho)=</t>
  </si>
  <si>
    <t xml:space="preserve">246,98m2 em projeto - 44,00m2 executado</t>
  </si>
  <si>
    <t xml:space="preserve">D(MF externo)=</t>
  </si>
  <si>
    <t xml:space="preserve">668,90m em projeto - 110,00m executado</t>
  </si>
  <si>
    <t xml:space="preserve">D(MF interno)=</t>
  </si>
  <si>
    <t xml:space="preserve">617,00 m em projeto - 110,00m executado</t>
  </si>
  <si>
    <t xml:space="preserve">A(tátil direcional)=</t>
  </si>
  <si>
    <t xml:space="preserve">119,74m2 em projeto - 20,20m2 executado</t>
  </si>
  <si>
    <t xml:space="preserve">Paver tátil - Alerta (vermelho) - 21x21x6cm</t>
  </si>
  <si>
    <t xml:space="preserve">A(tátil alerta)=</t>
  </si>
  <si>
    <t xml:space="preserve">10,97m2 em projeto - 0,65m2 executado</t>
  </si>
  <si>
    <t xml:space="preserve">Und(rampa)=</t>
  </si>
  <si>
    <t xml:space="preserve">13,00 und em projeto - 0,66 und executada (Falta pintura Simbolo de Deficiente Físico - fundo e pictograma)</t>
  </si>
  <si>
    <t xml:space="preserve">Und=</t>
  </si>
  <si>
    <t xml:space="preserve">DANIEL CHRISTIAN BOSI</t>
  </si>
  <si>
    <t xml:space="preserve">Arquiteto e Urbanista - CAU A44894-0</t>
  </si>
  <si>
    <t xml:space="preserve">BDI=</t>
  </si>
  <si>
    <t xml:space="preserve">Janeiro/2015                                     Cronograma Físico Financeiro  - Finalização de obra                                             Folha 01/01</t>
  </si>
  <si>
    <t xml:space="preserve">Discriminação</t>
  </si>
  <si>
    <t xml:space="preserve">1º Mês</t>
  </si>
  <si>
    <t xml:space="preserve">2º Mês</t>
  </si>
  <si>
    <t xml:space="preserve">3º Mês</t>
  </si>
  <si>
    <t xml:space="preserve">4º Mês</t>
  </si>
  <si>
    <t xml:space="preserve">Totais</t>
  </si>
  <si>
    <t xml:space="preserve">R$</t>
  </si>
  <si>
    <t xml:space="preserve">%</t>
  </si>
  <si>
    <t xml:space="preserve">TOTAL DO MÊS (R$)</t>
  </si>
  <si>
    <t xml:space="preserve">TOTAL ACUMULADO (R$)</t>
  </si>
  <si>
    <t xml:space="preserve">TOTAL DO MÊS (%)</t>
  </si>
  <si>
    <t xml:space="preserve">TOTAL ACUMULADO (%)</t>
  </si>
  <si>
    <t xml:space="preserve">Orçamento</t>
  </si>
  <si>
    <t xml:space="preserve">Prefeito Municipal</t>
  </si>
  <si>
    <t xml:space="preserve">Arquiteto e Urbanista - CAU A44984-0</t>
  </si>
  <si>
    <t xml:space="preserve">Dezembro / 2014</t>
  </si>
  <si>
    <t xml:space="preserve">BDI =</t>
  </si>
  <si>
    <t xml:space="preserve">Janeiro/2015                                         Orçamento Estimativo - Finalização de obra                                   Folha 01/01</t>
  </si>
  <si>
    <t xml:space="preserve">SINAPI - Dez/2014</t>
  </si>
  <si>
    <t xml:space="preserve">CUSTO UNIT</t>
  </si>
  <si>
    <t xml:space="preserve">CUSTO TOTAL</t>
  </si>
  <si>
    <t xml:space="preserve">73616</t>
  </si>
  <si>
    <t xml:space="preserve">85375</t>
  </si>
  <si>
    <t xml:space="preserve">72898</t>
  </si>
  <si>
    <t xml:space="preserve">72885</t>
  </si>
  <si>
    <t xml:space="preserve">6081</t>
  </si>
  <si>
    <t xml:space="preserve">5622</t>
  </si>
  <si>
    <t xml:space="preserve">73817/001</t>
  </si>
  <si>
    <t xml:space="preserve">Composição</t>
  </si>
  <si>
    <t xml:space="preserve">74223/001</t>
  </si>
  <si>
    <t xml:space="preserve">4 S 06 200 02</t>
  </si>
  <si>
    <t xml:space="preserve">73916/002</t>
  </si>
  <si>
    <t xml:space="preserve">TOTAIS (R$)</t>
  </si>
  <si>
    <t xml:space="preserve">Observação:    * 4 S 06 200 02 - 1 A 01 870 01 - R$ 254,48 - R$ 42,15 = R$ 212,33 (valor sem BDI)</t>
  </si>
  <si>
    <t xml:space="preserve">Resp. Técnico</t>
  </si>
  <si>
    <t xml:space="preserve">* 4 S 06 200 02 - 1 A 01 870 01 - R$ 254,48 - R$ 42,15 = R$ 212,33 (valor sem BDI)</t>
  </si>
  <si>
    <t xml:space="preserve">PREÇOS DE INSUMOS</t>
  </si>
  <si>
    <t xml:space="preserve">Mês de Coleta:</t>
  </si>
  <si>
    <t xml:space="preserve">Localidade:</t>
  </si>
  <si>
    <t xml:space="preserve">FLORIANÓPOLIS</t>
  </si>
  <si>
    <t xml:space="preserve">Pesquisa:</t>
  </si>
  <si>
    <t xml:space="preserve">SINAPI - Dez/14</t>
  </si>
  <si>
    <t xml:space="preserve">COMPOSIÇÃO DE CUSTO UNITÁRIO - SINAPI</t>
  </si>
  <si>
    <t xml:space="preserve">SERVIÇO </t>
  </si>
  <si>
    <t xml:space="preserve">UNID. DE SERVIÇO</t>
  </si>
  <si>
    <t xml:space="preserve">DATA</t>
  </si>
  <si>
    <t xml:space="preserve">Rampa de acesso PNE para passeio - em concreto</t>
  </si>
  <si>
    <t xml:space="preserve">MATERIAIS</t>
  </si>
  <si>
    <t xml:space="preserve">CONSUMO</t>
  </si>
  <si>
    <t xml:space="preserve">UNID.</t>
  </si>
  <si>
    <t xml:space="preserve">CUSTO UNIT.</t>
  </si>
  <si>
    <t xml:space="preserve">74164/004</t>
  </si>
  <si>
    <t xml:space="preserve">Lastro de brita - e=5cm</t>
  </si>
  <si>
    <t xml:space="preserve">73972/002</t>
  </si>
  <si>
    <t xml:space="preserve">Concreto usinado 20MPa - alisado - e=10cm</t>
  </si>
  <si>
    <t xml:space="preserve">Pintura símbolo deficiente físico - Cor fundo azul 60x60cm</t>
  </si>
  <si>
    <t xml:space="preserve">Pintura símbolo deficiente fésico  - pictograma cor branca</t>
  </si>
  <si>
    <t xml:space="preserve">TOTAL MATERIAIS</t>
  </si>
  <si>
    <t xml:space="preserve">EQUIPAMENTO</t>
  </si>
  <si>
    <t xml:space="preserve">Serra circular para madeira manual</t>
  </si>
  <si>
    <t xml:space="preserve">H</t>
  </si>
  <si>
    <t xml:space="preserve">TOTAL EQUIPAMENTOS</t>
  </si>
  <si>
    <t xml:space="preserve">MÃO-DE-OBRA</t>
  </si>
  <si>
    <t xml:space="preserve">Ajudante de Pedreiro</t>
  </si>
  <si>
    <t xml:space="preserve">9,31</t>
  </si>
  <si>
    <t xml:space="preserve">Pedreiro</t>
  </si>
  <si>
    <t xml:space="preserve">TOTAL MÃO-DE-OBRA</t>
  </si>
  <si>
    <t xml:space="preserve">CUSTO DIRETO TOTAL</t>
  </si>
  <si>
    <t xml:space="preserve">BDI</t>
  </si>
  <si>
    <t xml:space="preserve">CUSTO UNITÁRIO TOTAL</t>
  </si>
  <si>
    <t xml:space="preserve">___________________________</t>
  </si>
  <si>
    <t xml:space="preserve">Relatório de Compatibilidade para CALÇADA ILHOTA CAIXA.xls</t>
  </si>
  <si>
    <t xml:space="preserve">Executar em 2/3/2012 11:08</t>
  </si>
  <si>
    <t xml:space="preserve">Não há suporte para os recursos a seguir nas versões anteriores do Excel. Esses recursos poderão ser perdidos ou prejudicados quando você salvar a pasta de trabalho em um formato de arquivo anterior.</t>
  </si>
  <si>
    <t xml:space="preserve">Perda insignificante de fidelidade</t>
  </si>
  <si>
    <t xml:space="preserve">Núm. de ocorrências</t>
  </si>
  <si>
    <t xml:space="preserve">Algumas células ou alguns estilos desta pasta de trabalho contêm formatação para a qual não há suporte no formato de arquivo selecionado. Esses formatos serão convertidos no formato mais próximo disponível.</t>
  </si>
  <si>
    <t xml:space="preserve">SINAPI</t>
  </si>
  <si>
    <t xml:space="preserve">Pavimento intertravado Paver cinza 20x10x6 cm fck=35 MPa</t>
  </si>
  <si>
    <t xml:space="preserve">Fonte</t>
  </si>
  <si>
    <t xml:space="preserve">COTAÇÃO</t>
  </si>
  <si>
    <t xml:space="preserve">Pavimento intertravado paver cinza 20x10x6 cm fck=35 MPa</t>
  </si>
  <si>
    <t xml:space="preserve">OK</t>
  </si>
  <si>
    <t xml:space="preserve">Fonte SINAPI</t>
  </si>
  <si>
    <t xml:space="preserve">h</t>
  </si>
  <si>
    <t xml:space="preserve">SUB-TOTAL MÃO-DE-OBRA</t>
  </si>
  <si>
    <t xml:space="preserve">Pavimento intertravado Paver vermelho 20x10x6 cm fck=35 MPa</t>
  </si>
  <si>
    <t xml:space="preserve">Pavimento intertravado paver vermelho 20x10x6 cm fck=35 MPa</t>
  </si>
  <si>
    <t xml:space="preserve">Piso sinalização tátil Direcional e/ou Alerta 20x20x6 cm  - fck=35 MPa</t>
  </si>
  <si>
    <t xml:space="preserve">Piso sinalização tátil Direcional e/ou Alerta 20x20x6 cm fck=35 MPa</t>
  </si>
  <si>
    <t xml:space="preserve">Tatil</t>
  </si>
  <si>
    <t xml:space="preserve">Sinalização tátil de alerta amarela 20 x 20 x 6 cm fck=35 MPa</t>
  </si>
  <si>
    <t xml:space="preserve">Prefeituta Municipal de Ilhota</t>
  </si>
  <si>
    <t xml:space="preserve">Cálculo do BDI efetuado de acordo com o Acórdão 2622/2013 - TCU - Plenário.</t>
  </si>
  <si>
    <t xml:space="preserve">1 -  A planilha abaixo apresenta o Cálculo do BDI com desoneração sobre a folha de pagamento prevista na Lei nº 12.844/2013.       
      Obs: Orçamento com desoneração considera a contribuição previdenciária sobre a receita bruta, e deverá ser somada a alíquota de 2% no item impostos.</t>
  </si>
  <si>
    <t xml:space="preserve">2 -  A fórmula abaixo foi utilizada para o cálculo do BDI das faixas establecidas no refertido Acórdão, devendo ser adotada como padrão. A utilização de outras fórmulas deverá ser justificada pelo Tomador.</t>
  </si>
  <si>
    <t xml:space="preserve">3 -  Nas planilhas abaixo, para obter o valor dos Impostos (I) é necessário preencher os campos dos tributos PIS. COFINS, ISS e Contribuição Previdenciária (alíquota de 2% para orçamentos com desoneração).</t>
  </si>
  <si>
    <r>
      <rPr>
        <b val="true"/>
        <sz val="12"/>
        <rFont val="Arial"/>
        <family val="2"/>
      </rPr>
      <t xml:space="preserve">CÁLCULO DO BDI                                                                      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(Para verificação de limites )</t>
    </r>
  </si>
  <si>
    <t xml:space="preserve">Obras de construção</t>
  </si>
  <si>
    <r>
      <rPr>
        <b val="true"/>
        <sz val="12"/>
        <rFont val="Arial"/>
        <family val="2"/>
      </rPr>
      <t xml:space="preserve">CÁLCULO DO BDI                                                                </t>
    </r>
    <r>
      <rPr>
        <b val="true"/>
        <sz val="9"/>
        <rFont val="Arial"/>
        <family val="2"/>
      </rPr>
      <t xml:space="preserve"> (Com alíquota de 2% de Contr. Prev. para Orç. com desoneração)</t>
    </r>
  </si>
  <si>
    <t xml:space="preserve">Acórdão 2622/2013/TCU/Plenário
</t>
  </si>
  <si>
    <t xml:space="preserve">de Rodovias e Ferrovias</t>
  </si>
  <si>
    <t xml:space="preserve">.</t>
  </si>
  <si>
    <t xml:space="preserve">CONSTRUÇÃO DE RODOVIAS E FERROVIAS</t>
  </si>
  <si>
    <t xml:space="preserve">Status</t>
  </si>
  <si>
    <t xml:space="preserve">Limites estabelecidos no Acordão 2622/2013/TCU/Plenário</t>
  </si>
  <si>
    <t xml:space="preserve">Parcela do BDI</t>
  </si>
  <si>
    <t xml:space="preserve">1º Quartil (%)</t>
  </si>
  <si>
    <t xml:space="preserve">Médio (%)</t>
  </si>
  <si>
    <t xml:space="preserve">3º Quartil</t>
  </si>
  <si>
    <t xml:space="preserve">Administração Central (AC)</t>
  </si>
  <si>
    <t xml:space="preserve">Seguro (S) e Garantia (G)</t>
  </si>
  <si>
    <t xml:space="preserve">Risco (R) </t>
  </si>
  <si>
    <t xml:space="preserve">Despesas Financeiras (DF)</t>
  </si>
  <si>
    <t xml:space="preserve">Lucro (L)</t>
  </si>
  <si>
    <t xml:space="preserve">Impostos (I)</t>
  </si>
  <si>
    <t xml:space="preserve">6.1</t>
  </si>
  <si>
    <t xml:space="preserve">PIS (usualmente 0,65%)</t>
  </si>
  <si>
    <t xml:space="preserve">6.2</t>
  </si>
  <si>
    <t xml:space="preserve">COFINS (usualmente 3%)</t>
  </si>
  <si>
    <t xml:space="preserve">6.3</t>
  </si>
  <si>
    <t xml:space="preserve">ISS (usualmente entre 2% e 5%)</t>
  </si>
  <si>
    <t xml:space="preserve">6.4</t>
  </si>
  <si>
    <t xml:space="preserve">CONTRIBUIÇÃO PREVIDENCIÁRIA (2%)</t>
  </si>
  <si>
    <t xml:space="preserve">Obra</t>
  </si>
  <si>
    <t xml:space="preserve">Responsável técnico</t>
  </si>
  <si>
    <t xml:space="preserve">AMFRI Associação dos Municípios da Região da Foz do Rio Itajaí</t>
  </si>
  <si>
    <t xml:space="preserve">CREA SC 050968-0</t>
  </si>
  <si>
    <t xml:space="preserve">Local</t>
  </si>
  <si>
    <t xml:space="preserve">Marcelo Garcia</t>
  </si>
  <si>
    <t xml:space="preserve">TABELA DE COTAÇÕES DE PREÇOS</t>
  </si>
  <si>
    <t xml:space="preserve">Interessado:</t>
  </si>
  <si>
    <t xml:space="preserve">Município:</t>
  </si>
  <si>
    <t xml:space="preserve">Obra:</t>
  </si>
  <si>
    <t xml:space="preserve">Implantação do Calçadão Central -  Finalização de obra</t>
  </si>
  <si>
    <t xml:space="preserve">Local da obra:</t>
  </si>
  <si>
    <t xml:space="preserve">ESPECIFICAÇÃO DO MATERIAL</t>
  </si>
  <si>
    <t xml:space="preserve">FORNECEDOR 1                                  CNPJ ou CPF</t>
  </si>
  <si>
    <t xml:space="preserve">VALOR UNITÁRIO (R$/m3)</t>
  </si>
  <si>
    <t xml:space="preserve">NOME DO CONTATO 1</t>
  </si>
  <si>
    <t xml:space="preserve">TELEFONE FORNEC.  1</t>
  </si>
  <si>
    <t xml:space="preserve">DATA DA PESQUISA</t>
  </si>
  <si>
    <t xml:space="preserve">FORMA DE PESQUISA *        </t>
  </si>
  <si>
    <t xml:space="preserve">FORNECEDOR 2                                  CNPJ ou CPF</t>
  </si>
  <si>
    <t xml:space="preserve">VALOR UNITÁRIO (R$/m2)</t>
  </si>
  <si>
    <t xml:space="preserve">NOME DO CONTATO 2</t>
  </si>
  <si>
    <t xml:space="preserve">TELEFONE FORNEC.  2</t>
  </si>
  <si>
    <t xml:space="preserve">FORNECEDOR 3                                  CNPJ ou CPF</t>
  </si>
  <si>
    <t xml:space="preserve">NOME DO CONTATO 3</t>
  </si>
  <si>
    <t xml:space="preserve">TELEFONE FORNECEDOR 3</t>
  </si>
  <si>
    <t xml:space="preserve">VALOR MÉDIO (R$)</t>
  </si>
  <si>
    <t xml:space="preserve">EMPRESA ESC.</t>
  </si>
  <si>
    <t xml:space="preserve">PAVIMENTAÇÕES</t>
  </si>
  <si>
    <r>
      <rPr>
        <sz val="11"/>
        <rFont val="Arial"/>
        <family val="2"/>
      </rPr>
      <t xml:space="preserve">Pavimento intertravado paver </t>
    </r>
    <r>
      <rPr>
        <b val="true"/>
        <sz val="11"/>
        <rFont val="Arial"/>
        <family val="2"/>
      </rPr>
      <t xml:space="preserve">cinza</t>
    </r>
    <r>
      <rPr>
        <sz val="11"/>
        <rFont val="Arial"/>
        <family val="2"/>
      </rPr>
      <t xml:space="preserve"> 20x10x6 cm fck=35 MPa </t>
    </r>
  </si>
  <si>
    <t xml:space="preserve">MASKI INDÚSTRIA E COMÉRCIO DE PRÉ-FABRICADOS</t>
  </si>
  <si>
    <t xml:space="preserve">Alessandra </t>
  </si>
  <si>
    <t xml:space="preserve">(47)              3338 0333</t>
  </si>
  <si>
    <t xml:space="preserve">RAIMONDI ARTEFATOS DE CIMENTO RAIMONDI LTDA</t>
  </si>
  <si>
    <t xml:space="preserve">Solange Grunitzky</t>
  </si>
  <si>
    <t xml:space="preserve">(47)                        3346 5005</t>
  </si>
  <si>
    <t xml:space="preserve">1 e 4</t>
  </si>
  <si>
    <t xml:space="preserve">GMR FÁBRICA E COMERCIO DE ARTEF. DE CIMENTO LTDA. - ME</t>
  </si>
  <si>
    <t xml:space="preserve">Francieli Rocha</t>
  </si>
  <si>
    <t xml:space="preserve">(47)                 3349 8558</t>
  </si>
  <si>
    <t xml:space="preserve">85.096.998/0001-22</t>
  </si>
  <si>
    <t xml:space="preserve">80.738.016/0001-35</t>
  </si>
  <si>
    <t xml:space="preserve">10.690.991/0001-35</t>
  </si>
  <si>
    <r>
      <rPr>
        <sz val="11"/>
        <rFont val="Arial"/>
        <family val="2"/>
      </rPr>
      <t xml:space="preserve">Pavimento intertravado paver </t>
    </r>
    <r>
      <rPr>
        <b val="true"/>
        <sz val="11"/>
        <rFont val="Arial"/>
        <family val="2"/>
      </rPr>
      <t xml:space="preserve">vermelho </t>
    </r>
    <r>
      <rPr>
        <sz val="11"/>
        <rFont val="Arial"/>
        <family val="2"/>
      </rPr>
      <t xml:space="preserve">20x10x6 cm fck=35 MPa </t>
    </r>
  </si>
  <si>
    <t xml:space="preserve">Piso sinalização tátil direcional 20x20x6 cm fck=35 MPa </t>
  </si>
  <si>
    <t xml:space="preserve">Piso sinalização tátil de alerta 20x20x6 cm      fck=35 MPa </t>
  </si>
  <si>
    <t xml:space="preserve">* Formas de Pesquisa: 1 - Telefone, 2 - Internet, 3 - Orçamento por Fax, 4 - Orçamento por e-mail, 5 - Orçamento no local, 6 - Outros</t>
  </si>
  <si>
    <t xml:space="preserve">** Valores sem BDI.</t>
  </si>
  <si>
    <t xml:space="preserve">Responsável Técnico</t>
  </si>
  <si>
    <t xml:space="preserve">Arquiteto e Urbanista</t>
  </si>
  <si>
    <t xml:space="preserve">CAU A44894-0 </t>
  </si>
  <si>
    <t xml:space="preserve">PROJETO:</t>
  </si>
  <si>
    <t xml:space="preserve">LOCALIZAÇÃO:</t>
  </si>
  <si>
    <t xml:space="preserve">CARACTERÍSTICAS:</t>
  </si>
  <si>
    <t xml:space="preserve">Cotação de Preços - Pavimento Intertravado e Sinalização Tátil</t>
  </si>
  <si>
    <t xml:space="preserve">Folha 01/01</t>
  </si>
  <si>
    <t xml:space="preserve">EMPRESA</t>
  </si>
  <si>
    <t xml:space="preserve">MATERIAL</t>
  </si>
  <si>
    <t xml:space="preserve">CUSTO UNITÁRIO</t>
  </si>
  <si>
    <t xml:space="preserve">% MÃO-DE-OBRA</t>
  </si>
  <si>
    <t xml:space="preserve">CUSTO SERVIÇO SEM BDI</t>
  </si>
  <si>
    <t xml:space="preserve">CUSTO SERVIÇO COM BDI</t>
  </si>
  <si>
    <t xml:space="preserve">Maski Pré-fabricados</t>
  </si>
  <si>
    <t xml:space="preserve">Pavimento intertravado paver cinza 20 x 10 x 6 cm fck=35 MPa</t>
  </si>
  <si>
    <t xml:space="preserve">Pavimento intertravado paver vermelho 20 x 10 x 6 cm fck=35 MPa</t>
  </si>
  <si>
    <t xml:space="preserve">Sinalização tátil direcional vermelha 20 x 20 x 6 cm fck=35 MPa</t>
  </si>
  <si>
    <t xml:space="preserve">Sinalização tátil de alerta azul 20 x 20 x 6 cm fck=35 MPa</t>
  </si>
  <si>
    <t xml:space="preserve">Raimondi Artefatos de Cimento</t>
  </si>
  <si>
    <t xml:space="preserve">GMR - Artefatos de Cimento Rocha</t>
  </si>
  <si>
    <t xml:space="preserve">* O custo unitário é o preço somente do material, para compor o custo do serviço foi considerado 35% de mão-de-obra.</t>
  </si>
  <si>
    <t xml:space="preserve">Média</t>
  </si>
  <si>
    <t xml:space="preserve">Empresas escolhidas</t>
  </si>
  <si>
    <t xml:space="preserve">Raimondi Artefatos de Cimento e GM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#,##0.00"/>
    <numFmt numFmtId="169" formatCode="@"/>
    <numFmt numFmtId="170" formatCode="General"/>
    <numFmt numFmtId="171" formatCode="0.0000%"/>
    <numFmt numFmtId="172" formatCode="0.00"/>
    <numFmt numFmtId="173" formatCode="[$-409]mmm\-yy"/>
    <numFmt numFmtId="174" formatCode="[$-416]mmm\-yy;@"/>
    <numFmt numFmtId="175" formatCode="#,##0.000"/>
    <numFmt numFmtId="176" formatCode="[$-416]mmmm\-yy;@"/>
    <numFmt numFmtId="177" formatCode="0.000"/>
    <numFmt numFmtId="178" formatCode="0.0000"/>
    <numFmt numFmtId="179" formatCode="0.00%"/>
    <numFmt numFmtId="180" formatCode="_-* #,##0.0000_-;\-* #,##0.0000_-;_-* \-????_-;_-@_-"/>
    <numFmt numFmtId="181" formatCode="dd/mm/yy;@"/>
    <numFmt numFmtId="182" formatCode="[$-409]d\-mmm"/>
    <numFmt numFmtId="183" formatCode="_-* #,##0.00_-;\-* #,##0.00_-;_-* \-??_-;_-@_-"/>
    <numFmt numFmtId="184" formatCode="&quot;R$ &quot;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22"/>
      <color rgb="FF33339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4"/>
      <color rgb="FF333399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1"/>
      <color rgb="FF333399"/>
      <name val="Arial"/>
      <family val="2"/>
    </font>
    <font>
      <sz val="8"/>
      <color rgb="FF333399"/>
      <name val="Arial"/>
      <family val="2"/>
    </font>
    <font>
      <b val="true"/>
      <sz val="20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FF"/>
      <name val="Arial"/>
      <family val="2"/>
    </font>
    <font>
      <sz val="10"/>
      <color rgb="FFFF0000"/>
      <name val="Arial"/>
      <family val="2"/>
    </font>
    <font>
      <b val="true"/>
      <sz val="2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Arial"/>
      <family val="2"/>
    </font>
    <font>
      <sz val="13"/>
      <color rgb="FFFF000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14"/>
      <color rgb="FF000080"/>
      <name val="Arial"/>
      <family val="2"/>
    </font>
    <font>
      <b val="true"/>
      <sz val="18"/>
      <color rgb="FF000080"/>
      <name val="Arial"/>
      <family val="2"/>
    </font>
    <font>
      <sz val="10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1"/>
      <color rgb="FF0066CC"/>
      <name val="Arial"/>
      <family val="2"/>
    </font>
    <font>
      <b val="true"/>
      <sz val="16"/>
      <name val="Arial"/>
      <family val="2"/>
    </font>
    <font>
      <sz val="2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6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6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5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5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5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5" borderId="6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6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5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6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6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6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9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6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6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6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5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6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5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5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5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5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5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5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Normal 2" xfId="22"/>
    <cellStyle name="Normal 2 2" xfId="23"/>
    <cellStyle name="Normal 3" xfId="24"/>
    <cellStyle name="Normal 4" xfId="25"/>
    <cellStyle name="Normal 5" xfId="26"/>
    <cellStyle name="Normal_Ampliação PS- 100,00m2 - VERSÃO 03 2" xfId="27"/>
    <cellStyle name="Nota 2" xfId="28"/>
    <cellStyle name="Porcentagem 2" xfId="29"/>
    <cellStyle name="Porcentagem 2 2" xfId="30"/>
    <cellStyle name="Porcentagem 2 3" xfId="31"/>
    <cellStyle name="Porcentagem 3" xfId="32"/>
    <cellStyle name="Porcentagem 4" xfId="33"/>
    <cellStyle name="Porcentagem 5" xfId="34"/>
    <cellStyle name="Separador de milhares 2" xfId="35"/>
    <cellStyle name="Separador de milhares 2 2" xfId="36"/>
    <cellStyle name="Separador de milhares 3" xfId="37"/>
  </cellStyles>
  <dxfs count="4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5</xdr:row>
      <xdr:rowOff>19800</xdr:rowOff>
    </xdr:from>
    <xdr:to>
      <xdr:col>4</xdr:col>
      <xdr:colOff>239760</xdr:colOff>
      <xdr:row>5</xdr:row>
      <xdr:rowOff>2955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177200" y="1086480"/>
          <a:ext cx="339912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FEITURAS%202015/ILHOTA/Ralf/1.%20Or&#231;%20-%20Model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alf.nordt/AppData/Local/Temp/Temp1_Calculo%20do%20BDI_Rodovias%20e%20Ferrovias.zip/Calculo%20do%20BDI_Rodovias%20e%20Ferrov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EFEITURAS%202013/BOMBINHAS/PROJETOS%20EM%20ANDAMENTO/2013-02-22%20-%20Cal&#231;ad&#227;o%20Orla%20Praia%20de%20Bombas/1.%20Or&#231;amento%20-%20Cal&#231;ad&#227;o%20Orla%20Praia%20de%20Bomb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API"/>
      <sheetName val="dados de entrada"/>
      <sheetName val="MEM GLOBAL PAV"/>
      <sheetName val="ORÇ GLOBAL PAV"/>
      <sheetName val="CROFF GLOBAL PAV"/>
      <sheetName val="BDI SERVIÇOS"/>
      <sheetName val="BDI MATERIAIS"/>
      <sheetName val="PV Ø40 h=0,79"/>
      <sheetName val="PV Ø40 h=0,8"/>
      <sheetName val="PV Ø40 h=0,87"/>
      <sheetName val="PV Ø40 h=0,9"/>
      <sheetName val="PV Ø40 h=1"/>
      <sheetName val="PV Ø40 h=1,02"/>
      <sheetName val="PV Ø40 h=1,03"/>
      <sheetName val="PV Ø40 h=1,04"/>
      <sheetName val="PV Ø40 h=1,09"/>
      <sheetName val="PV Ø40 h=1,11"/>
      <sheetName val="PV Ø40 h=1,12"/>
      <sheetName val="PV Ø40 h=1,14"/>
      <sheetName val="PV Ø40 h=1,22"/>
      <sheetName val="PV Ø40 h=1,3"/>
      <sheetName val="PV Ø40 h=1,39"/>
      <sheetName val="PV Ø40 h=1,45"/>
      <sheetName val="PV Ø40 h=1,71"/>
      <sheetName val="PV Ø60 h=1"/>
      <sheetName val="PV Ø60 h=1,06"/>
      <sheetName val="PV Ø60 h=1,2"/>
      <sheetName val="PV Ø60 h=1,44"/>
      <sheetName val="PV Ø60 h=1,46"/>
      <sheetName val="PV Ø60 h=1,62"/>
      <sheetName val="PV Ø60 h=2,05"/>
      <sheetName val="PV Ø80 h=1,4"/>
      <sheetName val="PV Ø100 h=1,83"/>
      <sheetName val="PV Ø100 h=2,34"/>
      <sheetName val="PV Ø100 h=2,44"/>
      <sheetName val="CL Ø40 h=0,7"/>
      <sheetName val="CL Ø40 h=0,8"/>
      <sheetName val="CL Ø40 h=0,84"/>
      <sheetName val="CL Ø40 h=0,9"/>
      <sheetName val="CL Ø40 h=1"/>
      <sheetName val="CL Ø40 h=1,01"/>
      <sheetName val="CL Ø40 h=1,06"/>
      <sheetName val="CL Ø40 h=1,08"/>
      <sheetName val="CL Ø40 h=1,31"/>
      <sheetName val="CL Ø40 h=1,33"/>
      <sheetName val="CL Ø40 h=1,38"/>
      <sheetName val="CL Ø40 h=1,7"/>
      <sheetName val="CL Ø60 h=1"/>
      <sheetName val="CL Ø60 h=1,14"/>
      <sheetName val="CL Ø60 h=1,2"/>
      <sheetName val="CL Ø60 h=1,41"/>
      <sheetName val="CL Ø 60 h=1,46"/>
      <sheetName val="CL Ø60 h=1,62"/>
      <sheetName val="CL Ø60 h=1,64"/>
      <sheetName val="CL Ø60 h=1,76"/>
      <sheetName val="CL Ø80 h=1,4"/>
      <sheetName val="CL Ø100 h=2,14"/>
      <sheetName val="CL Ø100 h=2,44"/>
      <sheetName val="PV 2Ø80 h=1,54"/>
      <sheetName val="PV 2Ø100 h=1,6"/>
      <sheetName val="PV 2Ø100 h=1,66"/>
      <sheetName val="PV 2Ø100 h=1,7"/>
      <sheetName val="PV 2Ø100 h=1,74"/>
      <sheetName val="PV 2Ø100 h=2,7"/>
      <sheetName val="PV 2Ø100 h=2,83"/>
      <sheetName val="PV 2Ø100 h=3,65"/>
      <sheetName val="CL 2Ø80 h=1,86"/>
      <sheetName val="CL 2Ø100 h=1,73"/>
      <sheetName val="CL 2Ø100 h=1,77"/>
      <sheetName val="CL 2Ø100 h=1,84"/>
      <sheetName val="CL 2Ø100 h=3,32"/>
      <sheetName val="CL 2Ø100 h=3,45"/>
      <sheetName val="PV 3Ø40 h=0,77"/>
      <sheetName val="PV 3Ø40 h=1,03"/>
      <sheetName val="PV 3Ø40 h=1,24"/>
      <sheetName val="PV 3Ø40 h=1,50"/>
      <sheetName val="CL 3Ø40 h=1,08"/>
      <sheetName val="CL 3Ø40 h=1,09"/>
      <sheetName val="CL 3Ø40 h=1,35"/>
      <sheetName val="PV1 GALERIA "/>
      <sheetName val="PV1 h=2,60"/>
      <sheetName val="PV2 GALERIA"/>
      <sheetName val="PV3 GALERIA"/>
      <sheetName val="PV4 h=1,70"/>
      <sheetName val="PV4 h=1,99"/>
      <sheetName val="PV4 h=2,40"/>
      <sheetName val="PV4 h=2,88"/>
      <sheetName val="PV5 h=1,60"/>
      <sheetName val="Boca de lobo"/>
      <sheetName val="PAVER 6 cm"/>
      <sheetName val="DIRECIONAL"/>
      <sheetName val="ALERTA"/>
      <sheetName val="TIJOLO MACIÇO e=20"/>
      <sheetName val="TIJOLO MACIÇO e=10"/>
    </sheetNames>
    <sheetDataSet>
      <sheetData sheetId="0"/>
      <sheetData sheetId="1">
        <row r="3">
          <cell r="B3">
            <v>42005</v>
          </cell>
        </row>
        <row r="8">
          <cell r="B8" t="str">
            <v>PAVIMENTAÇÃO COM LAJOTAS SEXTAVADAS E DRENAGEM PLUVIAL</v>
          </cell>
        </row>
        <row r="9">
          <cell r="B9">
            <v>41944</v>
          </cell>
        </row>
        <row r="15">
          <cell r="B15" t="str">
            <v>PREFEITURA MUNICIPAL DE CAMBORIÚ</v>
          </cell>
        </row>
        <row r="19">
          <cell r="C19" t="str">
            <v>LOTEAMENTO SANTA REGINA I E II - BAIRRO SANTA REGINA</v>
          </cell>
        </row>
      </sheetData>
      <sheetData sheetId="2">
        <row r="132">
          <cell r="C132" t="str">
            <v>m2</v>
          </cell>
        </row>
        <row r="133">
          <cell r="C133" t="str">
            <v>m2</v>
          </cell>
        </row>
        <row r="134">
          <cell r="B134" t="str">
            <v>Sinalização tátil de alerta amarela 20 x 20 x 6 cm fck=35 MPa</v>
          </cell>
          <cell r="C134" t="str">
            <v>m2</v>
          </cell>
        </row>
      </sheetData>
      <sheetData sheetId="3"/>
      <sheetData sheetId="4"/>
      <sheetData sheetId="5">
        <row r="23">
          <cell r="C23">
            <v>0.207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ervalos do BDI"/>
      <sheetName val="Rodovias e Ferrovias"/>
    </sheetNames>
    <sheetDataSet>
      <sheetData sheetId="0">
        <row r="8">
          <cell r="D8">
            <v>19.6</v>
          </cell>
        </row>
        <row r="8">
          <cell r="F8">
            <v>24.23</v>
          </cell>
        </row>
        <row r="24">
          <cell r="D24">
            <v>3.8</v>
          </cell>
        </row>
        <row r="24">
          <cell r="F24">
            <v>4.67</v>
          </cell>
        </row>
        <row r="25">
          <cell r="D25">
            <v>0.32</v>
          </cell>
        </row>
        <row r="25">
          <cell r="F25">
            <v>0.74</v>
          </cell>
        </row>
        <row r="26">
          <cell r="D26">
            <v>0.5</v>
          </cell>
        </row>
        <row r="26">
          <cell r="F26">
            <v>0.97</v>
          </cell>
        </row>
        <row r="27">
          <cell r="D27">
            <v>1.02</v>
          </cell>
        </row>
        <row r="27">
          <cell r="F27">
            <v>1.21</v>
          </cell>
        </row>
        <row r="28">
          <cell r="D28">
            <v>6.64</v>
          </cell>
        </row>
        <row r="28">
          <cell r="F28">
            <v>8.6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NAPI"/>
      <sheetName val="dados de entrada"/>
      <sheetName val="Drenagem"/>
      <sheetName val="Escavação"/>
      <sheetName val="ORÇ"/>
      <sheetName val="CROFF"/>
      <sheetName val="MEMORIAL"/>
      <sheetName val="Boca de lobo"/>
      <sheetName val="Galeria"/>
      <sheetName val="BDI "/>
      <sheetName val="Cotação Madeiras"/>
      <sheetName val="Cotação Paver"/>
      <sheetName val="Orç - Canaleta"/>
      <sheetName val="CROFF - Canaleta"/>
      <sheetName val="Memorial - Canaleta"/>
      <sheetName val="Canaleta"/>
      <sheetName val="Boca de lobo dupla"/>
      <sheetName val="Drenagem - Canaleta"/>
      <sheetName val="Escavação - Canaleta"/>
    </sheetNames>
    <sheetDataSet>
      <sheetData sheetId="0"/>
      <sheetData sheetId="1">
        <row r="3">
          <cell r="B3">
            <v>413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6.14"/>
    <col collapsed="false" customWidth="true" hidden="false" outlineLevel="0" max="3" min="3" style="0" width="5.13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75.7"/>
    <col collapsed="false" customWidth="true" hidden="false" outlineLevel="0" max="7" min="7" style="1" width="9.7"/>
    <col collapsed="false" customWidth="true" hidden="false" outlineLevel="0" max="8" min="8" style="1" width="9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 t="s">
        <v>3</v>
      </c>
    </row>
    <row r="4" s="9" customFormat="true" ht="18" hidden="false" customHeight="false" outlineLevel="0" collapsed="false">
      <c r="A4" s="6" t="s">
        <v>4</v>
      </c>
      <c r="B4" s="6"/>
      <c r="C4" s="6"/>
      <c r="D4" s="6"/>
      <c r="E4" s="6"/>
      <c r="F4" s="7" t="s">
        <v>5</v>
      </c>
      <c r="G4" s="8"/>
      <c r="H4" s="8"/>
    </row>
    <row r="5" customFormat="false" ht="12.75" hidden="false" customHeight="false" outlineLevel="0" collapsed="false">
      <c r="A5" s="10" t="s">
        <v>6</v>
      </c>
      <c r="B5" s="10"/>
      <c r="C5" s="10"/>
      <c r="D5" s="11" t="s">
        <v>7</v>
      </c>
      <c r="E5" s="11"/>
      <c r="F5" s="11"/>
    </row>
    <row r="6" customFormat="false" ht="16.5" hidden="false" customHeight="false" outlineLevel="0" collapsed="false">
      <c r="A6" s="12" t="s">
        <v>8</v>
      </c>
      <c r="B6" s="12"/>
      <c r="C6" s="12"/>
      <c r="D6" s="13" t="s">
        <v>9</v>
      </c>
      <c r="E6" s="13"/>
      <c r="F6" s="13"/>
    </row>
    <row r="7" customFormat="false" ht="16.5" hidden="false" customHeight="false" outlineLevel="0" collapsed="false">
      <c r="A7" s="14" t="s">
        <v>10</v>
      </c>
      <c r="B7" s="14"/>
      <c r="C7" s="14"/>
      <c r="D7" s="14"/>
      <c r="E7" s="14"/>
      <c r="F7" s="15"/>
    </row>
    <row r="8" customFormat="false" ht="18.75" hidden="false" customHeight="false" outlineLevel="0" collapsed="false">
      <c r="A8" s="16" t="s">
        <v>11</v>
      </c>
      <c r="B8" s="16"/>
      <c r="C8" s="16"/>
      <c r="D8" s="16"/>
      <c r="E8" s="16"/>
      <c r="F8" s="16"/>
    </row>
    <row r="9" s="21" customFormat="true" ht="13.5" hidden="false" customHeight="false" outlineLevel="0" collapsed="false">
      <c r="A9" s="17" t="s">
        <v>12</v>
      </c>
      <c r="B9" s="18" t="s">
        <v>13</v>
      </c>
      <c r="C9" s="18" t="s">
        <v>14</v>
      </c>
      <c r="D9" s="18" t="s">
        <v>15</v>
      </c>
      <c r="E9" s="19" t="s">
        <v>16</v>
      </c>
      <c r="F9" s="19"/>
      <c r="G9" s="20"/>
      <c r="H9" s="20"/>
    </row>
    <row r="10" s="29" customFormat="true" ht="15.75" hidden="false" customHeight="false" outlineLevel="0" collapsed="false">
      <c r="A10" s="22" t="s">
        <v>17</v>
      </c>
      <c r="B10" s="23" t="s">
        <v>18</v>
      </c>
      <c r="C10" s="24"/>
      <c r="D10" s="25"/>
      <c r="E10" s="26"/>
      <c r="F10" s="26"/>
      <c r="G10" s="27"/>
      <c r="H10" s="28"/>
    </row>
    <row r="11" s="29" customFormat="true" ht="15.75" hidden="false" customHeight="false" outlineLevel="0" collapsed="false">
      <c r="A11" s="30" t="s">
        <v>19</v>
      </c>
      <c r="B11" s="31" t="s">
        <v>20</v>
      </c>
      <c r="C11" s="32" t="s">
        <v>21</v>
      </c>
      <c r="D11" s="33" t="n">
        <v>51.7</v>
      </c>
      <c r="E11" s="34" t="s">
        <v>22</v>
      </c>
      <c r="F11" s="34"/>
      <c r="G11" s="27" t="n">
        <f aca="false">738.54*0.07</f>
        <v>51.6978</v>
      </c>
      <c r="H11" s="28"/>
    </row>
    <row r="12" s="29" customFormat="true" ht="15.75" hidden="false" customHeight="false" outlineLevel="0" collapsed="false">
      <c r="A12" s="35" t="s">
        <v>23</v>
      </c>
      <c r="B12" s="36" t="s">
        <v>24</v>
      </c>
      <c r="C12" s="37" t="s">
        <v>25</v>
      </c>
      <c r="D12" s="38" t="n">
        <v>466.5</v>
      </c>
      <c r="E12" s="34" t="s">
        <v>26</v>
      </c>
      <c r="F12" s="34"/>
      <c r="G12" s="27"/>
      <c r="H12" s="28"/>
    </row>
    <row r="13" s="46" customFormat="true" ht="30" hidden="false" customHeight="true" outlineLevel="0" collapsed="false">
      <c r="A13" s="39" t="s">
        <v>23</v>
      </c>
      <c r="B13" s="40" t="s">
        <v>27</v>
      </c>
      <c r="C13" s="41" t="s">
        <v>21</v>
      </c>
      <c r="D13" s="42" t="n">
        <v>51.7</v>
      </c>
      <c r="E13" s="43" t="s">
        <v>28</v>
      </c>
      <c r="F13" s="43"/>
      <c r="G13" s="44"/>
      <c r="H13" s="45"/>
    </row>
    <row r="14" s="48" customFormat="true" ht="30.75" hidden="false" customHeight="true" outlineLevel="0" collapsed="false">
      <c r="A14" s="39" t="s">
        <v>29</v>
      </c>
      <c r="B14" s="40" t="s">
        <v>30</v>
      </c>
      <c r="C14" s="41" t="s">
        <v>21</v>
      </c>
      <c r="D14" s="42" t="n">
        <v>51.7</v>
      </c>
      <c r="E14" s="47" t="s">
        <v>28</v>
      </c>
      <c r="F14" s="47"/>
      <c r="G14" s="44" t="n">
        <f aca="false">738.54*0.07</f>
        <v>51.6978</v>
      </c>
      <c r="H14" s="45"/>
    </row>
    <row r="15" s="53" customFormat="true" ht="15.75" hidden="false" customHeight="false" outlineLevel="0" collapsed="false">
      <c r="A15" s="22" t="s">
        <v>31</v>
      </c>
      <c r="B15" s="23" t="s">
        <v>32</v>
      </c>
      <c r="C15" s="24"/>
      <c r="D15" s="49"/>
      <c r="E15" s="50"/>
      <c r="F15" s="50"/>
      <c r="G15" s="51"/>
      <c r="H15" s="52"/>
    </row>
    <row r="16" s="53" customFormat="true" ht="15" hidden="false" customHeight="false" outlineLevel="0" collapsed="false">
      <c r="A16" s="54" t="s">
        <v>33</v>
      </c>
      <c r="B16" s="55" t="s">
        <v>34</v>
      </c>
      <c r="C16" s="56" t="s">
        <v>21</v>
      </c>
      <c r="D16" s="57" t="n">
        <v>135.9</v>
      </c>
      <c r="E16" s="34" t="s">
        <v>35</v>
      </c>
      <c r="F16" s="34"/>
      <c r="G16" s="51" t="n">
        <f aca="false">1358.88*0.1</f>
        <v>135.888</v>
      </c>
      <c r="H16" s="52"/>
    </row>
    <row r="17" s="53" customFormat="true" ht="15" hidden="false" customHeight="false" outlineLevel="0" collapsed="false">
      <c r="A17" s="54" t="s">
        <v>36</v>
      </c>
      <c r="B17" s="31" t="s">
        <v>37</v>
      </c>
      <c r="C17" s="32" t="s">
        <v>25</v>
      </c>
      <c r="D17" s="33" t="n">
        <v>1358.88</v>
      </c>
      <c r="E17" s="34" t="s">
        <v>38</v>
      </c>
      <c r="F17" s="34"/>
      <c r="G17" s="51"/>
      <c r="H17" s="52"/>
    </row>
    <row r="18" s="53" customFormat="true" ht="15" hidden="false" customHeight="false" outlineLevel="0" collapsed="false">
      <c r="A18" s="54" t="s">
        <v>39</v>
      </c>
      <c r="B18" s="58" t="s">
        <v>40</v>
      </c>
      <c r="C18" s="32" t="s">
        <v>21</v>
      </c>
      <c r="D18" s="33" t="n">
        <v>57.8</v>
      </c>
      <c r="E18" s="34" t="s">
        <v>41</v>
      </c>
      <c r="F18" s="34"/>
      <c r="G18" s="51" t="n">
        <f aca="false">((1358.88-192.86-10.92))*0.05</f>
        <v>57.755</v>
      </c>
      <c r="H18" s="52"/>
    </row>
    <row r="19" s="59" customFormat="true" ht="15" hidden="false" customHeight="false" outlineLevel="0" collapsed="false">
      <c r="A19" s="54" t="s">
        <v>42</v>
      </c>
      <c r="B19" s="58" t="s">
        <v>43</v>
      </c>
      <c r="C19" s="32" t="s">
        <v>25</v>
      </c>
      <c r="D19" s="33" t="n">
        <v>684.9</v>
      </c>
      <c r="E19" s="34" t="s">
        <v>44</v>
      </c>
      <c r="F19" s="34"/>
      <c r="G19" s="51"/>
      <c r="H19" s="52"/>
    </row>
    <row r="20" s="59" customFormat="true" ht="15" hidden="false" customHeight="false" outlineLevel="0" collapsed="false">
      <c r="A20" s="54" t="s">
        <v>45</v>
      </c>
      <c r="B20" s="58" t="s">
        <v>46</v>
      </c>
      <c r="C20" s="32" t="s">
        <v>25</v>
      </c>
      <c r="D20" s="33" t="n">
        <v>247</v>
      </c>
      <c r="E20" s="34" t="s">
        <v>47</v>
      </c>
      <c r="F20" s="34"/>
      <c r="G20" s="51"/>
      <c r="H20" s="52"/>
    </row>
    <row r="21" s="59" customFormat="true" ht="15" hidden="false" customHeight="false" outlineLevel="0" collapsed="false">
      <c r="A21" s="54" t="s">
        <v>48</v>
      </c>
      <c r="B21" s="58" t="s">
        <v>49</v>
      </c>
      <c r="C21" s="32" t="s">
        <v>50</v>
      </c>
      <c r="D21" s="33" t="n">
        <v>668.9</v>
      </c>
      <c r="E21" s="34" t="s">
        <v>51</v>
      </c>
      <c r="F21" s="34"/>
      <c r="G21" s="51"/>
      <c r="H21" s="52"/>
    </row>
    <row r="22" s="59" customFormat="true" ht="15" hidden="false" customHeight="false" outlineLevel="0" collapsed="false">
      <c r="A22" s="54" t="s">
        <v>52</v>
      </c>
      <c r="B22" s="58" t="s">
        <v>53</v>
      </c>
      <c r="C22" s="32" t="s">
        <v>50</v>
      </c>
      <c r="D22" s="33" t="n">
        <v>617</v>
      </c>
      <c r="E22" s="34" t="s">
        <v>54</v>
      </c>
      <c r="F22" s="34"/>
      <c r="G22" s="51"/>
      <c r="H22" s="52"/>
    </row>
    <row r="23" s="53" customFormat="true" ht="15" hidden="false" customHeight="false" outlineLevel="0" collapsed="false">
      <c r="A23" s="54" t="s">
        <v>55</v>
      </c>
      <c r="B23" s="58" t="s">
        <v>56</v>
      </c>
      <c r="C23" s="32" t="s">
        <v>25</v>
      </c>
      <c r="D23" s="33" t="n">
        <v>119.7</v>
      </c>
      <c r="E23" s="34" t="s">
        <v>57</v>
      </c>
      <c r="F23" s="34"/>
      <c r="G23" s="51"/>
      <c r="H23" s="52"/>
    </row>
    <row r="24" s="53" customFormat="true" ht="15" hidden="false" customHeight="false" outlineLevel="0" collapsed="false">
      <c r="A24" s="54" t="s">
        <v>58</v>
      </c>
      <c r="B24" s="58" t="s">
        <v>59</v>
      </c>
      <c r="C24" s="60" t="s">
        <v>25</v>
      </c>
      <c r="D24" s="33" t="n">
        <v>11</v>
      </c>
      <c r="E24" s="34" t="s">
        <v>60</v>
      </c>
      <c r="F24" s="34"/>
      <c r="G24" s="51"/>
      <c r="H24" s="52"/>
    </row>
    <row r="25" s="53" customFormat="true" ht="15.75" hidden="false" customHeight="false" outlineLevel="0" collapsed="false">
      <c r="A25" s="54" t="s">
        <v>61</v>
      </c>
      <c r="B25" s="61" t="s">
        <v>62</v>
      </c>
      <c r="C25" s="62" t="s">
        <v>63</v>
      </c>
      <c r="D25" s="63" t="n">
        <v>13</v>
      </c>
      <c r="E25" s="64" t="s">
        <v>64</v>
      </c>
      <c r="F25" s="64"/>
      <c r="G25" s="51"/>
      <c r="H25" s="52"/>
    </row>
    <row r="26" s="53" customFormat="true" ht="15.75" hidden="false" customHeight="false" outlineLevel="0" collapsed="false">
      <c r="A26" s="22" t="s">
        <v>65</v>
      </c>
      <c r="B26" s="23" t="s">
        <v>66</v>
      </c>
      <c r="C26" s="65"/>
      <c r="D26" s="66"/>
      <c r="E26" s="67"/>
      <c r="F26" s="67"/>
      <c r="G26" s="51"/>
      <c r="H26" s="52"/>
    </row>
    <row r="27" s="53" customFormat="true" ht="15" hidden="false" customHeight="false" outlineLevel="0" collapsed="false">
      <c r="A27" s="30" t="s">
        <v>67</v>
      </c>
      <c r="B27" s="58" t="s">
        <v>68</v>
      </c>
      <c r="C27" s="60" t="s">
        <v>63</v>
      </c>
      <c r="D27" s="68" t="n">
        <v>5</v>
      </c>
      <c r="E27" s="34" t="s">
        <v>69</v>
      </c>
      <c r="F27" s="34"/>
      <c r="G27" s="51"/>
      <c r="H27" s="51"/>
    </row>
    <row r="28" s="53" customFormat="true" ht="15" hidden="false" customHeight="false" outlineLevel="0" collapsed="false">
      <c r="A28" s="30" t="s">
        <v>70</v>
      </c>
      <c r="B28" s="58" t="s">
        <v>71</v>
      </c>
      <c r="C28" s="60" t="s">
        <v>63</v>
      </c>
      <c r="D28" s="68" t="n">
        <v>4</v>
      </c>
      <c r="E28" s="34" t="s">
        <v>72</v>
      </c>
      <c r="F28" s="34"/>
      <c r="G28" s="51"/>
      <c r="H28" s="51"/>
    </row>
    <row r="29" s="53" customFormat="true" ht="15.75" hidden="false" customHeight="false" outlineLevel="0" collapsed="false">
      <c r="A29" s="69" t="s">
        <v>73</v>
      </c>
      <c r="B29" s="70" t="s">
        <v>74</v>
      </c>
      <c r="C29" s="62" t="s">
        <v>63</v>
      </c>
      <c r="D29" s="71" t="n">
        <v>6</v>
      </c>
      <c r="E29" s="64" t="s">
        <v>75</v>
      </c>
      <c r="F29" s="64"/>
      <c r="G29" s="51"/>
      <c r="H29" s="51"/>
    </row>
    <row r="30" s="53" customFormat="true" ht="15" hidden="false" customHeight="false" outlineLevel="0" collapsed="false">
      <c r="A30" s="72"/>
      <c r="B30" s="73"/>
      <c r="C30" s="74"/>
      <c r="D30" s="75"/>
      <c r="E30" s="76"/>
      <c r="F30" s="76"/>
      <c r="G30" s="51"/>
      <c r="H30" s="51"/>
    </row>
    <row r="31" customFormat="false" ht="15" hidden="false" customHeight="false" outlineLevel="0" collapsed="false">
      <c r="A31" s="77"/>
      <c r="B31" s="77"/>
      <c r="C31" s="77"/>
      <c r="D31" s="77"/>
      <c r="E31" s="77"/>
      <c r="F31" s="77"/>
      <c r="G31" s="51"/>
      <c r="H31" s="52"/>
    </row>
    <row r="32" customFormat="false" ht="12.75" hidden="false" customHeight="false" outlineLevel="0" collapsed="false">
      <c r="A32" s="4" t="s">
        <v>76</v>
      </c>
      <c r="B32" s="4"/>
      <c r="C32" s="5" t="s">
        <v>2</v>
      </c>
      <c r="D32" s="5"/>
      <c r="E32" s="5"/>
      <c r="F32" s="5"/>
    </row>
    <row r="33" customFormat="false" ht="15" hidden="false" customHeight="false" outlineLevel="0" collapsed="false">
      <c r="A33" s="78"/>
      <c r="B33" s="78"/>
      <c r="C33" s="79" t="s">
        <v>77</v>
      </c>
      <c r="D33" s="79"/>
      <c r="E33" s="79"/>
      <c r="F33" s="79"/>
    </row>
    <row r="34" s="1" customFormat="true" ht="12.75" hidden="false" customHeight="false" outlineLevel="0" collapsed="false">
      <c r="A34" s="80"/>
      <c r="B34" s="80"/>
      <c r="C34" s="81" t="s">
        <v>78</v>
      </c>
      <c r="D34" s="81"/>
      <c r="E34" s="81"/>
      <c r="F34" s="81"/>
    </row>
    <row r="35" s="1" customFormat="true" ht="12.75" hidden="false" customHeight="false" outlineLevel="0" collapsed="false">
      <c r="A35" s="82"/>
      <c r="B35" s="83"/>
      <c r="C35" s="84" t="s">
        <v>79</v>
      </c>
      <c r="D35" s="84"/>
      <c r="E35" s="84"/>
      <c r="F35" s="84"/>
    </row>
    <row r="36" s="1" customFormat="true" ht="12.75" hidden="false" customHeight="false" outlineLevel="0" collapsed="false">
      <c r="A36" s="82"/>
      <c r="B36" s="83"/>
      <c r="C36" s="84"/>
      <c r="D36" s="84"/>
      <c r="E36" s="84"/>
      <c r="F36" s="84"/>
    </row>
    <row r="37" customFormat="false" ht="12.75" hidden="false" customHeight="false" outlineLevel="0" collapsed="false">
      <c r="A37" s="82"/>
      <c r="B37" s="83"/>
      <c r="C37" s="84"/>
      <c r="D37" s="84"/>
      <c r="E37" s="84"/>
      <c r="F37" s="84"/>
    </row>
    <row r="38" customFormat="false" ht="12.75" hidden="false" customHeight="false" outlineLevel="0" collapsed="false">
      <c r="A38" s="80" t="s">
        <v>80</v>
      </c>
      <c r="B38" s="80"/>
      <c r="C38" s="84"/>
      <c r="D38" s="84"/>
      <c r="E38" s="84"/>
      <c r="F38" s="84"/>
    </row>
    <row r="39" customFormat="false" ht="15.75" hidden="false" customHeight="false" outlineLevel="0" collapsed="false">
      <c r="A39" s="85" t="s">
        <v>81</v>
      </c>
      <c r="B39" s="85"/>
      <c r="C39" s="86" t="s">
        <v>82</v>
      </c>
      <c r="D39" s="86"/>
      <c r="E39" s="86"/>
      <c r="F39" s="86"/>
    </row>
    <row r="40" customFormat="false" ht="13.5" hidden="false" customHeight="false" outlineLevel="0" collapsed="false">
      <c r="A40" s="87" t="s">
        <v>83</v>
      </c>
      <c r="B40" s="87"/>
      <c r="C40" s="88" t="s">
        <v>84</v>
      </c>
      <c r="D40" s="88"/>
      <c r="E40" s="88"/>
      <c r="F40" s="88"/>
    </row>
    <row r="43" customFormat="false" ht="12.75" hidden="false" customHeight="true" outlineLevel="0" collapsed="false">
      <c r="F43" s="89"/>
    </row>
    <row r="44" customFormat="false" ht="12.75" hidden="false" customHeight="true" outlineLevel="0" collapsed="false">
      <c r="F44" s="89"/>
    </row>
    <row r="45" customFormat="false" ht="12.75" hidden="false" customHeight="true" outlineLevel="0" collapsed="false">
      <c r="F45" s="89"/>
    </row>
    <row r="46" customFormat="false" ht="12.75" hidden="false" customHeight="true" outlineLevel="0" collapsed="false">
      <c r="F46" s="89"/>
    </row>
    <row r="47" customFormat="false" ht="12.75" hidden="false" customHeight="true" outlineLevel="0" collapsed="false">
      <c r="F47" s="89"/>
    </row>
    <row r="48" customFormat="false" ht="12.75" hidden="false" customHeight="true" outlineLevel="0" collapsed="false">
      <c r="F48" s="89"/>
    </row>
    <row r="49" customFormat="false" ht="12.75" hidden="false" customHeight="true" outlineLevel="0" collapsed="false">
      <c r="F49" s="89"/>
    </row>
    <row r="50" customFormat="false" ht="12.75" hidden="false" customHeight="true" outlineLevel="0" collapsed="false">
      <c r="F50" s="89"/>
    </row>
    <row r="51" customFormat="false" ht="12.75" hidden="false" customHeight="true" outlineLevel="0" collapsed="false">
      <c r="F51" s="89"/>
    </row>
  </sheetData>
  <mergeCells count="44">
    <mergeCell ref="A1:F1"/>
    <mergeCell ref="A2:F2"/>
    <mergeCell ref="A3:E3"/>
    <mergeCell ref="A4:E4"/>
    <mergeCell ref="A5:C5"/>
    <mergeCell ref="D5:F5"/>
    <mergeCell ref="A6:C6"/>
    <mergeCell ref="D6:F6"/>
    <mergeCell ref="A7:E7"/>
    <mergeCell ref="A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A31:F31"/>
    <mergeCell ref="A32:B32"/>
    <mergeCell ref="C32:F32"/>
    <mergeCell ref="A33:B33"/>
    <mergeCell ref="C33:F33"/>
    <mergeCell ref="A34:B34"/>
    <mergeCell ref="C34:F34"/>
    <mergeCell ref="C35:F38"/>
    <mergeCell ref="A38:B38"/>
    <mergeCell ref="A39:B39"/>
    <mergeCell ref="C39:F39"/>
    <mergeCell ref="A40:B40"/>
    <mergeCell ref="C40:F40"/>
  </mergeCells>
  <printOptions headings="false" gridLines="false" gridLinesSet="true" horizontalCentered="true" verticalCentered="false"/>
  <pageMargins left="0.520138888888889" right="0.45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10.28"/>
    <col collapsed="false" customWidth="true" hidden="false" outlineLevel="0" max="2" min="2" style="417" width="57.99"/>
    <col collapsed="false" customWidth="true" hidden="false" outlineLevel="0" max="3" min="3" style="417" width="14.14"/>
    <col collapsed="false" customWidth="true" hidden="false" outlineLevel="0" max="4" min="4" style="417" width="8.41"/>
    <col collapsed="false" customWidth="true" hidden="false" outlineLevel="0" max="5" min="5" style="417" width="14.14"/>
    <col collapsed="false" customWidth="true" hidden="false" outlineLevel="0" max="6" min="6" style="417" width="15.85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8"/>
      <c r="B1" s="419" t="s">
        <v>167</v>
      </c>
      <c r="C1" s="419"/>
      <c r="D1" s="419"/>
      <c r="E1" s="419" t="s">
        <v>168</v>
      </c>
      <c r="F1" s="420" t="n">
        <f aca="false">'[1]dados de entrada'!B9</f>
        <v>41944</v>
      </c>
    </row>
    <row r="2" customFormat="false" ht="12.75" hidden="false" customHeight="false" outlineLevel="0" collapsed="false">
      <c r="A2" s="421" t="str">
        <f aca="false">'[1]dados de entrada'!B15</f>
        <v>PREFEITURA MUNICIPAL DE CAMBORIÚ</v>
      </c>
      <c r="B2" s="421"/>
      <c r="C2" s="418"/>
      <c r="D2" s="418"/>
      <c r="E2" s="418" t="s">
        <v>169</v>
      </c>
      <c r="F2" s="422" t="s">
        <v>170</v>
      </c>
    </row>
    <row r="3" customFormat="false" ht="12.75" hidden="false" customHeight="false" outlineLevel="0" collapsed="false">
      <c r="A3" s="421" t="str">
        <f aca="false">'[1]dados de entrada'!C19</f>
        <v>LOTEAMENTO SANTA REGINA I E II - BAIRRO SANTA REGINA</v>
      </c>
      <c r="B3" s="421"/>
      <c r="C3" s="418"/>
      <c r="D3" s="418"/>
      <c r="E3" s="418" t="s">
        <v>171</v>
      </c>
      <c r="F3" s="423" t="s">
        <v>208</v>
      </c>
    </row>
    <row r="4" customFormat="false" ht="12.75" hidden="false" customHeight="false" outlineLevel="0" collapsed="false">
      <c r="A4" s="425" t="str">
        <f aca="false">'[1]dados de entrada'!B8</f>
        <v>PAVIMENTAÇÃO COM LAJOTAS SEXTAVADAS E DRENAGEM PLUVIAL</v>
      </c>
      <c r="B4" s="425"/>
      <c r="C4" s="425"/>
      <c r="D4" s="425"/>
      <c r="E4" s="425"/>
      <c r="F4" s="418"/>
    </row>
    <row r="5" customFormat="false" ht="12.75" hidden="false" customHeight="false" outlineLevel="0" collapsed="false">
      <c r="A5" s="474" t="s">
        <v>173</v>
      </c>
      <c r="B5" s="474"/>
      <c r="C5" s="474"/>
      <c r="D5" s="474"/>
      <c r="E5" s="474"/>
      <c r="F5" s="474"/>
    </row>
    <row r="6" customFormat="false" ht="12.75" hidden="false" customHeight="false" outlineLevel="0" collapsed="false">
      <c r="A6" s="427"/>
      <c r="B6" s="427"/>
      <c r="C6" s="427"/>
      <c r="D6" s="427"/>
      <c r="E6" s="427"/>
      <c r="F6" s="427"/>
    </row>
    <row r="7" customFormat="false" ht="12.75" hidden="false" customHeight="false" outlineLevel="0" collapsed="false">
      <c r="A7" s="428" t="s">
        <v>174</v>
      </c>
      <c r="B7" s="428"/>
      <c r="C7" s="428"/>
      <c r="D7" s="428" t="s">
        <v>175</v>
      </c>
      <c r="E7" s="428"/>
      <c r="F7" s="428" t="s">
        <v>176</v>
      </c>
    </row>
    <row r="8" customFormat="false" ht="12.75" hidden="false" customHeight="false" outlineLevel="0" collapsed="false">
      <c r="A8" s="487" t="str">
        <f aca="false">'[1]MEM GLOBAL PAV'!B134</f>
        <v>Sinalização tátil de alerta amarela 20 x 20 x 6 cm fck=35 MPa</v>
      </c>
      <c r="B8" s="487"/>
      <c r="C8" s="487"/>
      <c r="D8" s="488" t="str">
        <f aca="false">'[1]MEM GLOBAL PAV'!C134</f>
        <v>m2</v>
      </c>
      <c r="E8" s="488"/>
      <c r="F8" s="489" t="n">
        <f aca="false">'[1]dados de entrada'!B3</f>
        <v>42005</v>
      </c>
    </row>
    <row r="9" customFormat="false" ht="12.75" hidden="false" customHeight="false" outlineLevel="0" collapsed="false">
      <c r="A9" s="427"/>
      <c r="B9" s="427"/>
      <c r="C9" s="427"/>
      <c r="D9" s="427"/>
      <c r="E9" s="427"/>
      <c r="F9" s="427"/>
    </row>
    <row r="10" customFormat="false" ht="12.75" hidden="false" customHeight="false" outlineLevel="0" collapsed="false">
      <c r="A10" s="431" t="s">
        <v>12</v>
      </c>
      <c r="B10" s="431" t="s">
        <v>178</v>
      </c>
      <c r="C10" s="431" t="s">
        <v>179</v>
      </c>
      <c r="D10" s="431" t="s">
        <v>180</v>
      </c>
      <c r="E10" s="431" t="s">
        <v>181</v>
      </c>
      <c r="F10" s="431" t="s">
        <v>151</v>
      </c>
    </row>
    <row r="11" customFormat="false" ht="12.75" hidden="false" customHeight="false" outlineLevel="0" collapsed="false">
      <c r="A11" s="490" t="s">
        <v>211</v>
      </c>
      <c r="B11" s="491" t="s">
        <v>222</v>
      </c>
      <c r="C11" s="492" t="n">
        <v>1</v>
      </c>
      <c r="D11" s="456" t="s">
        <v>25</v>
      </c>
      <c r="E11" s="455" t="n">
        <v>46.25</v>
      </c>
      <c r="F11" s="493" t="n">
        <f aca="false">ROUND(C11*E11,2)</f>
        <v>46.25</v>
      </c>
      <c r="G11" s="471" t="s">
        <v>213</v>
      </c>
    </row>
    <row r="12" customFormat="false" ht="12.75" hidden="false" customHeight="false" outlineLevel="0" collapsed="false">
      <c r="A12" s="494"/>
      <c r="B12" s="495"/>
      <c r="C12" s="496"/>
      <c r="D12" s="497"/>
      <c r="E12" s="498"/>
      <c r="F12" s="499"/>
    </row>
    <row r="13" customFormat="false" ht="12.75" hidden="false" customHeight="false" outlineLevel="0" collapsed="false">
      <c r="A13" s="500"/>
      <c r="B13" s="501"/>
      <c r="C13" s="502"/>
      <c r="D13" s="423"/>
      <c r="E13" s="503"/>
      <c r="F13" s="460"/>
    </row>
    <row r="14" customFormat="false" ht="12.75" hidden="false" customHeight="false" outlineLevel="0" collapsed="false">
      <c r="A14" s="461"/>
      <c r="B14" s="462"/>
      <c r="C14" s="504"/>
      <c r="D14" s="462"/>
      <c r="E14" s="463"/>
      <c r="F14" s="464"/>
    </row>
    <row r="15" customFormat="false" ht="12.75" hidden="false" customHeight="false" outlineLevel="0" collapsed="false">
      <c r="A15" s="465" t="s">
        <v>188</v>
      </c>
      <c r="B15" s="465"/>
      <c r="C15" s="465"/>
      <c r="D15" s="465"/>
      <c r="E15" s="465"/>
      <c r="F15" s="466" t="n">
        <f aca="false">SUM(F11:F14)</f>
        <v>46.25</v>
      </c>
    </row>
    <row r="16" customFormat="false" ht="12.75" hidden="false" customHeight="false" outlineLevel="0" collapsed="false">
      <c r="A16" s="427"/>
      <c r="B16" s="427"/>
      <c r="C16" s="427"/>
      <c r="D16" s="427"/>
      <c r="E16" s="427"/>
      <c r="F16" s="427"/>
    </row>
    <row r="17" customFormat="false" ht="12.75" hidden="false" customHeight="false" outlineLevel="0" collapsed="false">
      <c r="A17" s="431" t="s">
        <v>12</v>
      </c>
      <c r="B17" s="431" t="s">
        <v>189</v>
      </c>
      <c r="C17" s="431" t="s">
        <v>179</v>
      </c>
      <c r="D17" s="431" t="s">
        <v>180</v>
      </c>
      <c r="E17" s="431" t="s">
        <v>181</v>
      </c>
      <c r="F17" s="431" t="s">
        <v>151</v>
      </c>
    </row>
    <row r="18" customFormat="false" ht="12.75" hidden="false" customHeight="false" outlineLevel="0" collapsed="false">
      <c r="A18" s="453"/>
      <c r="B18" s="454"/>
      <c r="C18" s="455"/>
      <c r="D18" s="456"/>
      <c r="E18" s="455"/>
      <c r="F18" s="457"/>
    </row>
    <row r="19" customFormat="false" ht="12.75" hidden="false" customHeight="false" outlineLevel="0" collapsed="false">
      <c r="A19" s="458"/>
      <c r="B19" s="423"/>
      <c r="C19" s="459"/>
      <c r="D19" s="423"/>
      <c r="E19" s="459"/>
      <c r="F19" s="460"/>
    </row>
    <row r="20" customFormat="false" ht="12.75" hidden="false" customHeight="false" outlineLevel="0" collapsed="false">
      <c r="A20" s="458"/>
      <c r="B20" s="423"/>
      <c r="C20" s="459"/>
      <c r="D20" s="423"/>
      <c r="E20" s="459"/>
      <c r="F20" s="460"/>
    </row>
    <row r="21" customFormat="false" ht="12.75" hidden="false" customHeight="false" outlineLevel="0" collapsed="false">
      <c r="A21" s="461"/>
      <c r="B21" s="462"/>
      <c r="C21" s="463"/>
      <c r="D21" s="462"/>
      <c r="E21" s="463"/>
      <c r="F21" s="464"/>
    </row>
    <row r="22" customFormat="false" ht="12.75" hidden="false" customHeight="false" outlineLevel="0" collapsed="false">
      <c r="A22" s="465" t="s">
        <v>192</v>
      </c>
      <c r="B22" s="465"/>
      <c r="C22" s="465"/>
      <c r="D22" s="465"/>
      <c r="E22" s="465"/>
      <c r="F22" s="466" t="n">
        <f aca="false">SUM(F18:F21)</f>
        <v>0</v>
      </c>
    </row>
    <row r="23" customFormat="false" ht="12.75" hidden="false" customHeight="false" outlineLevel="0" collapsed="false">
      <c r="A23" s="427"/>
      <c r="B23" s="427"/>
      <c r="C23" s="427"/>
      <c r="D23" s="427"/>
      <c r="E23" s="427"/>
      <c r="F23" s="427"/>
    </row>
    <row r="24" customFormat="false" ht="12.75" hidden="false" customHeight="false" outlineLevel="0" collapsed="false">
      <c r="A24" s="431" t="s">
        <v>12</v>
      </c>
      <c r="B24" s="431" t="s">
        <v>193</v>
      </c>
      <c r="C24" s="431" t="s">
        <v>179</v>
      </c>
      <c r="D24" s="431" t="s">
        <v>180</v>
      </c>
      <c r="E24" s="431" t="s">
        <v>181</v>
      </c>
      <c r="F24" s="431" t="s">
        <v>151</v>
      </c>
    </row>
    <row r="25" customFormat="false" ht="12.75" hidden="false" customHeight="false" outlineLevel="0" collapsed="false">
      <c r="A25" s="505" t="n">
        <v>6127</v>
      </c>
      <c r="B25" s="506" t="s">
        <v>194</v>
      </c>
      <c r="C25" s="507" t="n">
        <v>0.7</v>
      </c>
      <c r="D25" s="508" t="s">
        <v>215</v>
      </c>
      <c r="E25" s="509" t="n">
        <v>9.31</v>
      </c>
      <c r="F25" s="510" t="n">
        <f aca="false">ROUND(C25*E25,2)</f>
        <v>6.52</v>
      </c>
      <c r="G25" s="471" t="s">
        <v>213</v>
      </c>
    </row>
    <row r="26" customFormat="false" ht="12.75" hidden="false" customHeight="false" outlineLevel="0" collapsed="false">
      <c r="A26" s="511" t="n">
        <v>4750</v>
      </c>
      <c r="B26" s="512" t="s">
        <v>196</v>
      </c>
      <c r="C26" s="513" t="n">
        <v>0.35</v>
      </c>
      <c r="D26" s="497" t="s">
        <v>215</v>
      </c>
      <c r="E26" s="514" t="n">
        <v>12.79</v>
      </c>
      <c r="F26" s="499" t="n">
        <f aca="false">ROUND(C26*E26,2)</f>
        <v>4.48</v>
      </c>
      <c r="G26" s="471" t="s">
        <v>213</v>
      </c>
    </row>
    <row r="27" customFormat="false" ht="12.75" hidden="false" customHeight="false" outlineLevel="0" collapsed="false">
      <c r="A27" s="458"/>
      <c r="B27" s="515"/>
      <c r="C27" s="459"/>
      <c r="D27" s="423"/>
      <c r="E27" s="459"/>
      <c r="F27" s="499"/>
    </row>
    <row r="28" customFormat="false" ht="12.75" hidden="false" customHeight="false" outlineLevel="0" collapsed="false">
      <c r="A28" s="516"/>
      <c r="B28" s="517"/>
      <c r="C28" s="518"/>
      <c r="D28" s="519"/>
      <c r="E28" s="518"/>
      <c r="F28" s="520"/>
    </row>
    <row r="29" customFormat="false" ht="12.75" hidden="false" customHeight="false" outlineLevel="0" collapsed="false">
      <c r="A29" s="465" t="s">
        <v>216</v>
      </c>
      <c r="B29" s="465"/>
      <c r="C29" s="465"/>
      <c r="D29" s="465"/>
      <c r="E29" s="465"/>
      <c r="F29" s="466" t="n">
        <f aca="false">SUM(F25:F28)</f>
        <v>11</v>
      </c>
    </row>
    <row r="30" customFormat="false" ht="12.75" hidden="false" customHeight="false" outlineLevel="0" collapsed="false">
      <c r="A30" s="427"/>
      <c r="B30" s="427"/>
      <c r="C30" s="427"/>
      <c r="D30" s="427"/>
      <c r="E30" s="427"/>
      <c r="F30" s="427"/>
    </row>
    <row r="31" customFormat="false" ht="12.75" hidden="false" customHeight="false" outlineLevel="0" collapsed="false">
      <c r="A31" s="428" t="s">
        <v>197</v>
      </c>
      <c r="B31" s="428"/>
      <c r="C31" s="428"/>
      <c r="D31" s="428"/>
      <c r="E31" s="428"/>
      <c r="F31" s="448" t="n">
        <f aca="false">F29</f>
        <v>11</v>
      </c>
    </row>
    <row r="32" customFormat="false" ht="12.75" hidden="false" customHeight="false" outlineLevel="0" collapsed="false">
      <c r="A32" s="427"/>
      <c r="B32" s="427"/>
      <c r="C32" s="427"/>
      <c r="D32" s="427"/>
      <c r="E32" s="427"/>
      <c r="F32" s="427"/>
    </row>
    <row r="33" customFormat="false" ht="12.75" hidden="false" customHeight="false" outlineLevel="0" collapsed="false">
      <c r="A33" s="427"/>
      <c r="B33" s="427"/>
      <c r="C33" s="427"/>
      <c r="D33" s="427"/>
      <c r="E33" s="427"/>
      <c r="F33" s="427"/>
    </row>
    <row r="34" customFormat="false" ht="12.75" hidden="false" customHeight="false" outlineLevel="0" collapsed="false">
      <c r="A34" s="428" t="s">
        <v>198</v>
      </c>
      <c r="B34" s="428"/>
      <c r="C34" s="428"/>
      <c r="D34" s="428"/>
      <c r="E34" s="428"/>
      <c r="F34" s="448" t="n">
        <f aca="false">F31+F22+F15</f>
        <v>57.25</v>
      </c>
    </row>
    <row r="35" customFormat="false" ht="12.75" hidden="false" customHeight="false" outlineLevel="0" collapsed="false">
      <c r="A35" s="427"/>
      <c r="B35" s="427"/>
      <c r="C35" s="427"/>
      <c r="D35" s="427"/>
      <c r="E35" s="427"/>
      <c r="F35" s="427"/>
    </row>
    <row r="36" customFormat="false" ht="12.75" hidden="false" customHeight="false" outlineLevel="0" collapsed="false">
      <c r="A36" s="428" t="s">
        <v>199</v>
      </c>
      <c r="B36" s="428"/>
      <c r="C36" s="428"/>
      <c r="D36" s="428"/>
      <c r="E36" s="521" t="n">
        <f aca="false">'[1]BDI SERVIÇOS'!C23</f>
        <v>0.2076</v>
      </c>
      <c r="F36" s="448" t="n">
        <f aca="false">ROUND(F34*E36,2)</f>
        <v>11.89</v>
      </c>
    </row>
    <row r="37" customFormat="false" ht="12.75" hidden="false" customHeight="false" outlineLevel="0" collapsed="false">
      <c r="A37" s="427"/>
      <c r="B37" s="427"/>
      <c r="C37" s="427"/>
      <c r="D37" s="427"/>
      <c r="E37" s="427"/>
      <c r="F37" s="427"/>
    </row>
    <row r="38" customFormat="false" ht="12.75" hidden="false" customHeight="false" outlineLevel="0" collapsed="false">
      <c r="A38" s="428" t="s">
        <v>200</v>
      </c>
      <c r="B38" s="428"/>
      <c r="C38" s="428"/>
      <c r="D38" s="428"/>
      <c r="E38" s="428"/>
      <c r="F38" s="448" t="n">
        <f aca="false">F34+F36</f>
        <v>69.14</v>
      </c>
    </row>
    <row r="39" customFormat="false" ht="12.75" hidden="false" customHeight="false" outlineLevel="0" collapsed="false">
      <c r="A39" s="427"/>
      <c r="B39" s="427"/>
      <c r="C39" s="427"/>
      <c r="D39" s="427"/>
      <c r="E39" s="427"/>
      <c r="F39" s="427"/>
    </row>
  </sheetData>
  <mergeCells count="21">
    <mergeCell ref="A5:F5"/>
    <mergeCell ref="A6:F6"/>
    <mergeCell ref="A7:C7"/>
    <mergeCell ref="D7:E7"/>
    <mergeCell ref="A8:C8"/>
    <mergeCell ref="D8:E8"/>
    <mergeCell ref="A9:F9"/>
    <mergeCell ref="A15:E15"/>
    <mergeCell ref="A16:F16"/>
    <mergeCell ref="A22:E22"/>
    <mergeCell ref="A23:F23"/>
    <mergeCell ref="A29:E29"/>
    <mergeCell ref="A30:F30"/>
    <mergeCell ref="A31:E31"/>
    <mergeCell ref="A32:F33"/>
    <mergeCell ref="A34:E34"/>
    <mergeCell ref="A35:F35"/>
    <mergeCell ref="A36:D36"/>
    <mergeCell ref="A37:F37"/>
    <mergeCell ref="A38:E38"/>
    <mergeCell ref="A39:F3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85"/>
    <col collapsed="false" customWidth="true" hidden="false" outlineLevel="0" max="3" min="3" style="0" width="12.42"/>
    <col collapsed="false" customWidth="true" hidden="false" outlineLevel="0" max="4" min="4" style="0" width="5.56"/>
    <col collapsed="false" customWidth="true" hidden="false" outlineLevel="0" max="6" min="6" style="0" width="5.71"/>
    <col collapsed="false" customWidth="true" hidden="false" outlineLevel="0" max="10" min="10" style="0" width="5.99"/>
    <col collapsed="false" customWidth="true" hidden="false" outlineLevel="0" max="12" min="12" style="0" width="35.99"/>
    <col collapsed="false" customWidth="true" hidden="false" outlineLevel="0" max="13" min="13" style="0" width="14.41"/>
  </cols>
  <sheetData>
    <row r="1" customFormat="false" ht="18" hidden="false" customHeight="true" outlineLevel="0" collapsed="false">
      <c r="A1" s="522" t="s">
        <v>0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</row>
    <row r="2" customFormat="false" ht="24" hidden="false" customHeight="true" outlineLevel="0" collapsed="false">
      <c r="A2" s="523" t="s">
        <v>223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</row>
    <row r="3" customFormat="false" ht="16.5" hidden="false" customHeight="true" outlineLevel="0" collapsed="false">
      <c r="A3" s="524" t="s">
        <v>224</v>
      </c>
      <c r="B3" s="524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</row>
    <row r="4" customFormat="false" ht="12.75" hidden="false" customHeight="true" outlineLevel="0" collapsed="false">
      <c r="A4" s="525" t="s">
        <v>225</v>
      </c>
      <c r="B4" s="525"/>
      <c r="C4" s="525"/>
      <c r="D4" s="525"/>
      <c r="E4" s="525"/>
      <c r="F4" s="525"/>
      <c r="G4" s="525"/>
      <c r="H4" s="525"/>
      <c r="I4" s="525"/>
      <c r="J4" s="525"/>
      <c r="K4" s="525"/>
      <c r="L4" s="525"/>
      <c r="M4" s="525"/>
    </row>
    <row r="5" customFormat="false" ht="12.75" hidden="false" customHeight="true" outlineLevel="0" collapsed="false">
      <c r="A5" s="526" t="s">
        <v>226</v>
      </c>
      <c r="B5" s="526"/>
      <c r="C5" s="526"/>
      <c r="D5" s="526"/>
      <c r="E5" s="526"/>
      <c r="F5" s="526"/>
      <c r="G5" s="526"/>
      <c r="H5" s="526"/>
      <c r="I5" s="526"/>
      <c r="J5" s="526"/>
      <c r="K5" s="526"/>
      <c r="L5" s="526"/>
      <c r="M5" s="526"/>
    </row>
    <row r="6" customFormat="false" ht="23.25" hidden="false" customHeight="true" outlineLevel="0" collapsed="false">
      <c r="A6" s="527"/>
      <c r="B6" s="527"/>
      <c r="C6" s="527"/>
      <c r="D6" s="527"/>
      <c r="E6" s="527"/>
      <c r="F6" s="527"/>
      <c r="G6" s="527"/>
      <c r="H6" s="527"/>
      <c r="I6" s="527"/>
      <c r="J6" s="527"/>
      <c r="K6" s="527"/>
      <c r="L6" s="527"/>
      <c r="M6" s="527"/>
    </row>
    <row r="7" customFormat="false" ht="13.5" hidden="false" customHeight="true" outlineLevel="0" collapsed="false">
      <c r="A7" s="528" t="s">
        <v>227</v>
      </c>
      <c r="B7" s="528"/>
      <c r="C7" s="528"/>
      <c r="D7" s="528"/>
      <c r="E7" s="528"/>
      <c r="F7" s="528"/>
      <c r="G7" s="528"/>
      <c r="H7" s="528"/>
      <c r="I7" s="528"/>
      <c r="J7" s="528"/>
      <c r="K7" s="528"/>
      <c r="L7" s="528"/>
      <c r="M7" s="528"/>
    </row>
    <row r="8" customFormat="false" ht="13.5" hidden="false" customHeight="false" outlineLevel="0" collapsed="false">
      <c r="A8" s="529"/>
      <c r="B8" s="529"/>
      <c r="C8" s="530"/>
      <c r="D8" s="530"/>
      <c r="E8" s="531"/>
      <c r="F8" s="532"/>
      <c r="G8" s="533"/>
      <c r="H8" s="533"/>
      <c r="I8" s="533"/>
      <c r="J8" s="532"/>
      <c r="K8" s="532"/>
      <c r="L8" s="532"/>
      <c r="M8" s="532"/>
    </row>
    <row r="9" customFormat="false" ht="16.5" hidden="false" customHeight="true" outlineLevel="0" collapsed="false">
      <c r="A9" s="534" t="s">
        <v>228</v>
      </c>
      <c r="B9" s="534"/>
      <c r="C9" s="534"/>
      <c r="D9" s="535"/>
      <c r="E9" s="536"/>
      <c r="F9" s="532"/>
      <c r="G9" s="537" t="s">
        <v>229</v>
      </c>
      <c r="H9" s="537"/>
      <c r="I9" s="537"/>
      <c r="J9" s="532"/>
      <c r="K9" s="534" t="s">
        <v>230</v>
      </c>
      <c r="L9" s="534"/>
      <c r="M9" s="534"/>
    </row>
    <row r="10" customFormat="false" ht="13.5" hidden="false" customHeight="true" outlineLevel="0" collapsed="false">
      <c r="A10" s="538" t="s">
        <v>231</v>
      </c>
      <c r="B10" s="538"/>
      <c r="C10" s="538"/>
      <c r="D10" s="539"/>
      <c r="E10" s="540"/>
      <c r="F10" s="532"/>
      <c r="G10" s="541" t="s">
        <v>232</v>
      </c>
      <c r="H10" s="541"/>
      <c r="I10" s="541"/>
      <c r="J10" s="532"/>
      <c r="K10" s="538" t="s">
        <v>231</v>
      </c>
      <c r="L10" s="538"/>
      <c r="M10" s="538"/>
    </row>
    <row r="11" customFormat="false" ht="13.5" hidden="false" customHeight="false" outlineLevel="0" collapsed="false">
      <c r="A11" s="529"/>
      <c r="B11" s="529"/>
      <c r="C11" s="530"/>
      <c r="D11" s="530"/>
      <c r="E11" s="531"/>
      <c r="F11" s="532"/>
      <c r="G11" s="542" t="s">
        <v>233</v>
      </c>
      <c r="H11" s="542"/>
      <c r="I11" s="542"/>
      <c r="J11" s="532"/>
      <c r="K11" s="532"/>
      <c r="L11" s="529"/>
      <c r="M11" s="530"/>
    </row>
    <row r="12" customFormat="false" ht="15.75" hidden="false" customHeight="true" outlineLevel="0" collapsed="false">
      <c r="A12" s="543" t="s">
        <v>234</v>
      </c>
      <c r="B12" s="543"/>
      <c r="C12" s="543"/>
      <c r="D12" s="544"/>
      <c r="E12" s="545" t="s">
        <v>235</v>
      </c>
      <c r="F12" s="532"/>
      <c r="G12" s="546" t="s">
        <v>236</v>
      </c>
      <c r="H12" s="546"/>
      <c r="I12" s="546"/>
      <c r="J12" s="532"/>
      <c r="K12" s="543" t="s">
        <v>234</v>
      </c>
      <c r="L12" s="543"/>
      <c r="M12" s="543"/>
    </row>
    <row r="13" customFormat="false" ht="18" hidden="false" customHeight="true" outlineLevel="0" collapsed="false">
      <c r="A13" s="547" t="s">
        <v>89</v>
      </c>
      <c r="B13" s="548" t="s">
        <v>237</v>
      </c>
      <c r="C13" s="549" t="s">
        <v>138</v>
      </c>
      <c r="D13" s="550"/>
      <c r="E13" s="545"/>
      <c r="F13" s="551"/>
      <c r="G13" s="552" t="s">
        <v>238</v>
      </c>
      <c r="H13" s="553" t="s">
        <v>239</v>
      </c>
      <c r="I13" s="554" t="s">
        <v>240</v>
      </c>
      <c r="J13" s="551"/>
      <c r="K13" s="555" t="s">
        <v>89</v>
      </c>
      <c r="L13" s="556" t="s">
        <v>237</v>
      </c>
      <c r="M13" s="557" t="s">
        <v>138</v>
      </c>
    </row>
    <row r="14" customFormat="false" ht="18" hidden="false" customHeight="true" outlineLevel="0" collapsed="false">
      <c r="A14" s="558" t="n">
        <v>1</v>
      </c>
      <c r="B14" s="559" t="s">
        <v>241</v>
      </c>
      <c r="C14" s="560" t="n">
        <v>3.8</v>
      </c>
      <c r="D14" s="561"/>
      <c r="E14" s="562" t="str">
        <f aca="false">IF(C14=0,"",IF(C14+0.001&lt;'[2]Intervalos do BDI'!D24,"Fora do Intervalo",IF(C14&gt;'[2]Intervalos do BDI'!F24+0.001,"Fora do Intervalo",IF('[2]Intervalos do BDI'!D24+0.001&lt;=C14,"OK",IF(C14&lt;='[2]Intervalos do BDI'!F24+0.001,"OK","")))))</f>
        <v>OK</v>
      </c>
      <c r="F14" s="532"/>
      <c r="G14" s="563" t="n">
        <v>3.8</v>
      </c>
      <c r="H14" s="564" t="n">
        <v>4.01</v>
      </c>
      <c r="I14" s="565" t="n">
        <v>4.67</v>
      </c>
      <c r="J14" s="532"/>
      <c r="K14" s="558" t="n">
        <v>1</v>
      </c>
      <c r="L14" s="559" t="s">
        <v>241</v>
      </c>
      <c r="M14" s="560" t="n">
        <v>3.8</v>
      </c>
    </row>
    <row r="15" customFormat="false" ht="18" hidden="false" customHeight="true" outlineLevel="0" collapsed="false">
      <c r="A15" s="558" t="n">
        <v>2</v>
      </c>
      <c r="B15" s="559" t="s">
        <v>242</v>
      </c>
      <c r="C15" s="560" t="n">
        <v>0.32</v>
      </c>
      <c r="D15" s="561"/>
      <c r="E15" s="562" t="str">
        <f aca="false">IF(C15=0,"",IF(C15+0.001&lt;'[2]Intervalos do BDI'!D25,"Fora do Intervalo",IF(C15&gt;'[2]Intervalos do BDI'!F25+0.001,"Fora do Intervalo",IF('[2]Intervalos do BDI'!D25+0.001&lt;=C15,"OK",IF(C15&lt;='[2]Intervalos do BDI'!F25+0.001,"OK","")))))</f>
        <v>OK</v>
      </c>
      <c r="F15" s="532"/>
      <c r="G15" s="563" t="n">
        <v>0.32</v>
      </c>
      <c r="H15" s="564" t="n">
        <v>0.4</v>
      </c>
      <c r="I15" s="565" t="n">
        <v>0.74</v>
      </c>
      <c r="J15" s="532"/>
      <c r="K15" s="558" t="n">
        <v>2</v>
      </c>
      <c r="L15" s="559" t="s">
        <v>242</v>
      </c>
      <c r="M15" s="560" t="n">
        <v>0.32</v>
      </c>
    </row>
    <row r="16" customFormat="false" ht="16.5" hidden="false" customHeight="true" outlineLevel="0" collapsed="false">
      <c r="A16" s="558" t="n">
        <v>3</v>
      </c>
      <c r="B16" s="559" t="s">
        <v>243</v>
      </c>
      <c r="C16" s="560" t="n">
        <v>0.5</v>
      </c>
      <c r="D16" s="561"/>
      <c r="E16" s="562" t="str">
        <f aca="false">IF(C16=0,"",IF(C16+0.001&lt;'[2]Intervalos do BDI'!D26,"Fora do Intervalo",IF(C16&gt;'[2]Intervalos do BDI'!F26+0.001,"Fora do Intervalo",IF('[2]Intervalos do BDI'!D26+0.001&lt;=C16,"OK",IF(C16&lt;='[2]Intervalos do BDI'!F26+0.001,"OK","")))))</f>
        <v>OK</v>
      </c>
      <c r="F16" s="532"/>
      <c r="G16" s="563" t="n">
        <v>0.5</v>
      </c>
      <c r="H16" s="564" t="n">
        <v>0.56</v>
      </c>
      <c r="I16" s="565" t="n">
        <v>0.97</v>
      </c>
      <c r="J16" s="532"/>
      <c r="K16" s="558" t="n">
        <v>3</v>
      </c>
      <c r="L16" s="559" t="s">
        <v>243</v>
      </c>
      <c r="M16" s="560" t="n">
        <v>0.5</v>
      </c>
    </row>
    <row r="17" customFormat="false" ht="17.25" hidden="false" customHeight="true" outlineLevel="0" collapsed="false">
      <c r="A17" s="558" t="n">
        <v>4</v>
      </c>
      <c r="B17" s="559" t="s">
        <v>244</v>
      </c>
      <c r="C17" s="560" t="n">
        <v>1.02</v>
      </c>
      <c r="D17" s="561"/>
      <c r="E17" s="562" t="str">
        <f aca="false">IF(C17=0,"",IF(C17+0.001&lt;'[2]Intervalos do BDI'!D27,"Fora do Intervalo",IF(C17&gt;'[2]Intervalos do BDI'!F27+0.001,"Fora do Intervalo",IF('[2]Intervalos do BDI'!D27+0.001&lt;=C17,"OK",IF(C17&lt;='[2]Intervalos do BDI'!F27+0.001,"OK","")))))</f>
        <v>OK</v>
      </c>
      <c r="F17" s="532"/>
      <c r="G17" s="563" t="n">
        <v>1.02</v>
      </c>
      <c r="H17" s="564" t="n">
        <v>1.11</v>
      </c>
      <c r="I17" s="565" t="n">
        <v>1.21</v>
      </c>
      <c r="J17" s="532"/>
      <c r="K17" s="558" t="n">
        <v>4</v>
      </c>
      <c r="L17" s="559" t="s">
        <v>244</v>
      </c>
      <c r="M17" s="560" t="n">
        <v>1.02</v>
      </c>
    </row>
    <row r="18" customFormat="false" ht="16.5" hidden="false" customHeight="true" outlineLevel="0" collapsed="false">
      <c r="A18" s="558" t="n">
        <v>5</v>
      </c>
      <c r="B18" s="559" t="s">
        <v>245</v>
      </c>
      <c r="C18" s="560" t="n">
        <v>7.35</v>
      </c>
      <c r="D18" s="561"/>
      <c r="E18" s="562" t="str">
        <f aca="false">IF(C18=0,"",IF(C18+0.001&lt;'[2]Intervalos do BDI'!D28,"Fora do Intervalo",IF(C18&gt;'[2]Intervalos do BDI'!F28+0.001,"Fora do Intervalo",IF('[2]Intervalos do BDI'!D28+0.001&lt;=C18,"OK",IF(C18&lt;='[2]Intervalos do BDI'!F28+0.001,"OK","")))))</f>
        <v>OK</v>
      </c>
      <c r="F18" s="532"/>
      <c r="G18" s="563" t="n">
        <v>6.64</v>
      </c>
      <c r="H18" s="564" t="n">
        <v>7.3</v>
      </c>
      <c r="I18" s="565" t="n">
        <v>8.69</v>
      </c>
      <c r="J18" s="532"/>
      <c r="K18" s="558" t="n">
        <v>5</v>
      </c>
      <c r="L18" s="559" t="s">
        <v>245</v>
      </c>
      <c r="M18" s="560" t="n">
        <v>7.35</v>
      </c>
    </row>
    <row r="19" customFormat="false" ht="17.25" hidden="false" customHeight="true" outlineLevel="0" collapsed="false">
      <c r="A19" s="558" t="n">
        <v>6</v>
      </c>
      <c r="B19" s="559" t="s">
        <v>246</v>
      </c>
      <c r="C19" s="566" t="n">
        <f aca="false">SUM(C20:C23)</f>
        <v>8.65</v>
      </c>
      <c r="D19" s="567"/>
      <c r="E19" s="568"/>
      <c r="F19" s="532"/>
      <c r="G19" s="569"/>
      <c r="H19" s="570"/>
      <c r="I19" s="571"/>
      <c r="J19" s="532"/>
      <c r="K19" s="558" t="n">
        <v>6</v>
      </c>
      <c r="L19" s="559" t="s">
        <v>246</v>
      </c>
      <c r="M19" s="566" t="n">
        <f aca="false">SUM(M20:M23)</f>
        <v>10.65</v>
      </c>
    </row>
    <row r="20" customFormat="false" ht="16.5" hidden="false" customHeight="true" outlineLevel="0" collapsed="false">
      <c r="A20" s="572" t="s">
        <v>247</v>
      </c>
      <c r="B20" s="573" t="s">
        <v>248</v>
      </c>
      <c r="C20" s="574" t="n">
        <v>0.65</v>
      </c>
      <c r="D20" s="575"/>
      <c r="E20" s="576"/>
      <c r="F20" s="532"/>
      <c r="G20" s="577"/>
      <c r="H20" s="542"/>
      <c r="I20" s="578"/>
      <c r="J20" s="532"/>
      <c r="K20" s="572" t="s">
        <v>247</v>
      </c>
      <c r="L20" s="573" t="s">
        <v>248</v>
      </c>
      <c r="M20" s="574" t="n">
        <v>0.65</v>
      </c>
    </row>
    <row r="21" customFormat="false" ht="16.5" hidden="false" customHeight="true" outlineLevel="0" collapsed="false">
      <c r="A21" s="572" t="s">
        <v>249</v>
      </c>
      <c r="B21" s="573" t="s">
        <v>250</v>
      </c>
      <c r="C21" s="574" t="n">
        <v>3</v>
      </c>
      <c r="D21" s="575"/>
      <c r="E21" s="576"/>
      <c r="F21" s="532"/>
      <c r="G21" s="577"/>
      <c r="H21" s="542"/>
      <c r="I21" s="578"/>
      <c r="J21" s="532"/>
      <c r="K21" s="572" t="s">
        <v>249</v>
      </c>
      <c r="L21" s="573" t="s">
        <v>250</v>
      </c>
      <c r="M21" s="574" t="n">
        <v>3</v>
      </c>
    </row>
    <row r="22" customFormat="false" ht="16.5" hidden="false" customHeight="true" outlineLevel="0" collapsed="false">
      <c r="A22" s="572" t="s">
        <v>251</v>
      </c>
      <c r="B22" s="573" t="s">
        <v>252</v>
      </c>
      <c r="C22" s="574" t="n">
        <v>5</v>
      </c>
      <c r="D22" s="575"/>
      <c r="E22" s="579"/>
      <c r="F22" s="532"/>
      <c r="G22" s="577"/>
      <c r="H22" s="542"/>
      <c r="I22" s="578"/>
      <c r="J22" s="532"/>
      <c r="K22" s="572" t="s">
        <v>251</v>
      </c>
      <c r="L22" s="573" t="s">
        <v>252</v>
      </c>
      <c r="M22" s="574" t="n">
        <v>5</v>
      </c>
    </row>
    <row r="23" customFormat="false" ht="18.75" hidden="false" customHeight="true" outlineLevel="0" collapsed="false">
      <c r="A23" s="580" t="s">
        <v>253</v>
      </c>
      <c r="B23" s="581" t="s">
        <v>254</v>
      </c>
      <c r="C23" s="582" t="n">
        <v>0</v>
      </c>
      <c r="D23" s="575"/>
      <c r="E23" s="583"/>
      <c r="F23" s="532"/>
      <c r="G23" s="584"/>
      <c r="H23" s="585"/>
      <c r="I23" s="586"/>
      <c r="J23" s="532"/>
      <c r="K23" s="580" t="s">
        <v>253</v>
      </c>
      <c r="L23" s="587" t="s">
        <v>254</v>
      </c>
      <c r="M23" s="588" t="n">
        <v>2</v>
      </c>
    </row>
    <row r="24" customFormat="false" ht="13.5" hidden="false" customHeight="false" outlineLevel="0" collapsed="false">
      <c r="A24" s="529"/>
      <c r="B24" s="529"/>
      <c r="C24" s="530"/>
      <c r="D24" s="530"/>
      <c r="E24" s="531"/>
      <c r="F24" s="532"/>
      <c r="G24" s="550"/>
      <c r="H24" s="550"/>
      <c r="I24" s="550"/>
      <c r="J24" s="532"/>
      <c r="K24" s="551"/>
      <c r="L24" s="589"/>
      <c r="M24" s="530"/>
    </row>
    <row r="25" customFormat="false" ht="16.5" hidden="false" customHeight="true" outlineLevel="0" collapsed="false">
      <c r="A25" s="590" t="s">
        <v>199</v>
      </c>
      <c r="B25" s="590"/>
      <c r="C25" s="591" t="n">
        <f aca="false">(((((1+C14/100+C15/100+C16/100)*(1+C17/100)*(1+C18/100))/(1-C19/100))-1)*100)</f>
        <v>24.1982787235906</v>
      </c>
      <c r="D25" s="592"/>
      <c r="E25" s="593" t="str">
        <f aca="false">IF(C25=0,"",IF(C25&lt;'[2]Intervalos do BDI'!D8+0.001,"Fora do Intervalo",IF(C25&gt;'[2]Intervalos do BDI'!F8+0.001,"Fora do Intervalo",IF('[2]Intervalos do BDI'!D8+0.001&lt;=C25,"OK",IF(C25&lt;='[2]Intervalos do BDI'!F8+0.001,"OK","")))))</f>
        <v>OK</v>
      </c>
      <c r="F25" s="532"/>
      <c r="G25" s="594" t="n">
        <v>19.6</v>
      </c>
      <c r="H25" s="595" t="n">
        <v>20.97</v>
      </c>
      <c r="I25" s="596" t="n">
        <v>24.23</v>
      </c>
      <c r="J25" s="532"/>
      <c r="K25" s="597" t="s">
        <v>199</v>
      </c>
      <c r="L25" s="597"/>
      <c r="M25" s="598" t="n">
        <f aca="false">(((((1+M14/100+M15/100+M16/100)*(1+M17/100)*(1+M18/100))/(1-M19/100))-1)*100)</f>
        <v>26.9783185383324</v>
      </c>
    </row>
    <row r="26" customFormat="false" ht="16.5" hidden="false" customHeight="false" outlineLevel="0" collapsed="false">
      <c r="A26" s="529"/>
      <c r="B26" s="535"/>
      <c r="C26" s="599"/>
      <c r="D26" s="599"/>
      <c r="E26" s="531"/>
      <c r="F26" s="532"/>
      <c r="G26" s="533"/>
      <c r="H26" s="533"/>
      <c r="I26" s="533"/>
      <c r="J26" s="532"/>
      <c r="K26" s="532"/>
      <c r="L26" s="532"/>
      <c r="M26" s="532"/>
    </row>
    <row r="27" customFormat="false" ht="12.75" hidden="false" customHeight="true" outlineLevel="0" collapsed="false">
      <c r="A27" s="600" t="s">
        <v>255</v>
      </c>
      <c r="B27" s="601"/>
      <c r="C27" s="602"/>
      <c r="D27" s="603"/>
      <c r="E27" s="604" t="s">
        <v>76</v>
      </c>
      <c r="F27" s="604"/>
      <c r="G27" s="604"/>
      <c r="H27" s="604"/>
      <c r="I27" s="604"/>
      <c r="J27" s="603"/>
      <c r="K27" s="604" t="s">
        <v>256</v>
      </c>
      <c r="L27" s="604"/>
      <c r="M27" s="604"/>
    </row>
    <row r="28" customFormat="false" ht="15.75" hidden="false" customHeight="true" outlineLevel="0" collapsed="false">
      <c r="A28" s="605" t="str">
        <f aca="false">'mem calç ater'!A4:E4</f>
        <v>Implantação do Calçadão Central - Finalização de obra</v>
      </c>
      <c r="B28" s="605"/>
      <c r="C28" s="605"/>
      <c r="D28" s="530"/>
      <c r="E28" s="606"/>
      <c r="F28" s="529"/>
      <c r="G28" s="542"/>
      <c r="H28" s="542"/>
      <c r="I28" s="578"/>
      <c r="J28" s="529"/>
      <c r="K28" s="607" t="s">
        <v>257</v>
      </c>
      <c r="L28" s="607"/>
      <c r="M28" s="607"/>
    </row>
    <row r="29" customFormat="false" ht="12.75" hidden="false" customHeight="true" outlineLevel="0" collapsed="false">
      <c r="A29" s="608"/>
      <c r="B29" s="529"/>
      <c r="C29" s="609"/>
      <c r="D29" s="530"/>
      <c r="E29" s="606"/>
      <c r="F29" s="529"/>
      <c r="G29" s="542"/>
      <c r="H29" s="542"/>
      <c r="I29" s="578"/>
      <c r="J29" s="529"/>
      <c r="K29" s="610" t="s">
        <v>258</v>
      </c>
      <c r="L29" s="610"/>
      <c r="M29" s="610"/>
    </row>
    <row r="30" customFormat="false" ht="12.75" hidden="false" customHeight="false" outlineLevel="0" collapsed="false">
      <c r="A30" s="608" t="s">
        <v>259</v>
      </c>
      <c r="B30" s="529"/>
      <c r="C30" s="609"/>
      <c r="D30" s="530"/>
      <c r="E30" s="606"/>
      <c r="F30" s="529"/>
      <c r="G30" s="542"/>
      <c r="H30" s="542"/>
      <c r="I30" s="578"/>
      <c r="J30" s="529"/>
      <c r="K30" s="611"/>
      <c r="L30" s="612"/>
      <c r="M30" s="613"/>
    </row>
    <row r="31" customFormat="false" ht="16.5" hidden="false" customHeight="true" outlineLevel="0" collapsed="false">
      <c r="A31" s="605" t="str">
        <f aca="false">'mem calç ater'!A6:C6</f>
        <v>SC 470 - (Trecho municipalizado) - Centro - Ilhota - SC</v>
      </c>
      <c r="B31" s="605"/>
      <c r="C31" s="605"/>
      <c r="D31" s="530"/>
      <c r="E31" s="606"/>
      <c r="F31" s="529"/>
      <c r="G31" s="542"/>
      <c r="H31" s="542"/>
      <c r="I31" s="578"/>
      <c r="J31" s="529"/>
      <c r="K31" s="608"/>
      <c r="L31" s="529"/>
      <c r="M31" s="614"/>
    </row>
    <row r="32" customFormat="false" ht="12.75" hidden="false" customHeight="false" outlineLevel="0" collapsed="false">
      <c r="A32" s="608"/>
      <c r="B32" s="529"/>
      <c r="C32" s="609"/>
      <c r="D32" s="530"/>
      <c r="E32" s="606"/>
      <c r="F32" s="529"/>
      <c r="G32" s="542"/>
      <c r="H32" s="542"/>
      <c r="I32" s="578"/>
      <c r="J32" s="529"/>
      <c r="K32" s="608"/>
      <c r="L32" s="529"/>
      <c r="M32" s="614"/>
    </row>
    <row r="33" customFormat="false" ht="12.75" hidden="false" customHeight="false" outlineLevel="0" collapsed="false">
      <c r="A33" s="608"/>
      <c r="B33" s="529"/>
      <c r="C33" s="609"/>
      <c r="D33" s="530"/>
      <c r="E33" s="606"/>
      <c r="F33" s="529"/>
      <c r="G33" s="542"/>
      <c r="H33" s="542"/>
      <c r="I33" s="578"/>
      <c r="J33" s="529"/>
      <c r="K33" s="608"/>
      <c r="L33" s="529"/>
      <c r="M33" s="614"/>
    </row>
    <row r="34" customFormat="false" ht="18" hidden="false" customHeight="true" outlineLevel="0" collapsed="false">
      <c r="A34" s="608"/>
      <c r="B34" s="529"/>
      <c r="C34" s="609"/>
      <c r="D34" s="530"/>
      <c r="E34" s="606"/>
      <c r="F34" s="529"/>
      <c r="G34" s="542"/>
      <c r="H34" s="542"/>
      <c r="I34" s="578"/>
      <c r="J34" s="529"/>
      <c r="K34" s="615" t="s">
        <v>260</v>
      </c>
      <c r="L34" s="615"/>
      <c r="M34" s="615"/>
    </row>
    <row r="35" customFormat="false" ht="13.5" hidden="false" customHeight="true" outlineLevel="0" collapsed="false">
      <c r="A35" s="616"/>
      <c r="B35" s="617"/>
      <c r="C35" s="618"/>
      <c r="D35" s="530"/>
      <c r="E35" s="619"/>
      <c r="F35" s="617"/>
      <c r="G35" s="585"/>
      <c r="H35" s="585"/>
      <c r="I35" s="586"/>
      <c r="J35" s="529"/>
      <c r="K35" s="620" t="s">
        <v>128</v>
      </c>
      <c r="L35" s="620"/>
      <c r="M35" s="620"/>
    </row>
  </sheetData>
  <mergeCells count="27">
    <mergeCell ref="A1:M1"/>
    <mergeCell ref="A2:M2"/>
    <mergeCell ref="A3:M3"/>
    <mergeCell ref="A4:M4"/>
    <mergeCell ref="A5:M5"/>
    <mergeCell ref="A6:M6"/>
    <mergeCell ref="A7:M7"/>
    <mergeCell ref="A9:C9"/>
    <mergeCell ref="G9:I9"/>
    <mergeCell ref="K9:M9"/>
    <mergeCell ref="A10:C10"/>
    <mergeCell ref="G10:I10"/>
    <mergeCell ref="K10:M10"/>
    <mergeCell ref="A12:C12"/>
    <mergeCell ref="E12:E13"/>
    <mergeCell ref="G12:I12"/>
    <mergeCell ref="K12:M12"/>
    <mergeCell ref="A25:B25"/>
    <mergeCell ref="K25:L25"/>
    <mergeCell ref="E27:I27"/>
    <mergeCell ref="K27:M27"/>
    <mergeCell ref="A28:C28"/>
    <mergeCell ref="K28:M28"/>
    <mergeCell ref="K29:M29"/>
    <mergeCell ref="A31:C31"/>
    <mergeCell ref="K34:M34"/>
    <mergeCell ref="K35:M35"/>
  </mergeCells>
  <conditionalFormatting sqref="E22 E25 E14:E19">
    <cfRule type="expression" priority="2" aboveAverage="0" equalAverage="0" bottom="0" percent="0" rank="0" text="" dxfId="0">
      <formula>E22="Fora do Intervalo"</formula>
    </cfRule>
    <cfRule type="expression" priority="3" aboveAverage="0" equalAverage="0" bottom="0" percent="0" rank="0" text="" dxfId="1">
      <formula>E22="OK"</formula>
    </cfRule>
  </conditionalFormatting>
  <conditionalFormatting sqref="E23 E20:E21">
    <cfRule type="expression" priority="4" aboveAverage="0" equalAverage="0" bottom="0" percent="0" rank="0" text="" dxfId="2">
      <formula>E23="ERRO"</formula>
    </cfRule>
    <cfRule type="expression" priority="5" aboveAverage="0" equalAverage="0" bottom="0" percent="0" rank="0" text="" dxfId="3">
      <formula>E23="OK"</formula>
    </cfRule>
  </conditionalFormatting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1" width="6.13"/>
    <col collapsed="false" customWidth="true" hidden="false" outlineLevel="0" max="2" min="2" style="622" width="26.13"/>
    <col collapsed="false" customWidth="true" hidden="false" outlineLevel="0" max="3" min="3" style="622" width="23.28"/>
    <col collapsed="false" customWidth="true" hidden="false" outlineLevel="0" max="4" min="4" style="622" width="10.41"/>
    <col collapsed="false" customWidth="true" hidden="false" outlineLevel="0" max="5" min="5" style="622" width="12.28"/>
    <col collapsed="false" customWidth="true" hidden="false" outlineLevel="0" max="6" min="6" style="622" width="12.99"/>
    <col collapsed="false" customWidth="true" hidden="false" outlineLevel="0" max="7" min="7" style="622" width="11.56"/>
    <col collapsed="false" customWidth="true" hidden="false" outlineLevel="0" max="8" min="8" style="623" width="12.28"/>
    <col collapsed="false" customWidth="true" hidden="false" outlineLevel="0" max="9" min="9" style="622" width="21.99"/>
    <col collapsed="false" customWidth="true" hidden="false" outlineLevel="0" max="10" min="10" style="622" width="10.56"/>
    <col collapsed="false" customWidth="true" hidden="false" outlineLevel="0" max="11" min="11" style="622" width="10.99"/>
    <col collapsed="false" customWidth="true" hidden="false" outlineLevel="0" max="12" min="12" style="622" width="12.14"/>
    <col collapsed="false" customWidth="true" hidden="false" outlineLevel="0" max="13" min="13" style="622" width="11.99"/>
    <col collapsed="false" customWidth="true" hidden="false" outlineLevel="0" max="14" min="14" style="623" width="11.7"/>
    <col collapsed="false" customWidth="true" hidden="false" outlineLevel="0" max="15" min="15" style="622" width="25.99"/>
    <col collapsed="false" customWidth="true" hidden="false" outlineLevel="0" max="16" min="16" style="622" width="10.28"/>
    <col collapsed="false" customWidth="true" hidden="false" outlineLevel="0" max="17" min="17" style="622" width="11.13"/>
    <col collapsed="false" customWidth="true" hidden="false" outlineLevel="0" max="18" min="18" style="622" width="16.28"/>
    <col collapsed="false" customWidth="true" hidden="false" outlineLevel="0" max="19" min="19" style="622" width="11.85"/>
    <col collapsed="false" customWidth="true" hidden="false" outlineLevel="0" max="20" min="20" style="623" width="12.28"/>
    <col collapsed="false" customWidth="true" hidden="false" outlineLevel="0" max="21" min="21" style="622" width="9.56"/>
    <col collapsed="false" customWidth="true" hidden="false" outlineLevel="0" max="22" min="22" style="622" width="9.99"/>
    <col collapsed="false" customWidth="false" hidden="false" outlineLevel="0" max="257" min="23" style="622" width="9.14"/>
  </cols>
  <sheetData>
    <row r="1" s="625" customFormat="true" ht="24.75" hidden="false" customHeight="true" outlineLevel="0" collapsed="false">
      <c r="A1" s="624" t="s">
        <v>261</v>
      </c>
      <c r="B1" s="624"/>
      <c r="C1" s="624"/>
      <c r="D1" s="624"/>
      <c r="E1" s="624"/>
      <c r="F1" s="624"/>
      <c r="G1" s="624"/>
      <c r="H1" s="624"/>
      <c r="I1" s="624"/>
      <c r="J1" s="624"/>
      <c r="K1" s="624"/>
      <c r="L1" s="624"/>
      <c r="M1" s="624"/>
      <c r="N1" s="624"/>
      <c r="O1" s="624"/>
      <c r="P1" s="624"/>
      <c r="Q1" s="624"/>
      <c r="R1" s="624"/>
      <c r="S1" s="624"/>
      <c r="T1" s="624"/>
      <c r="U1" s="624"/>
      <c r="V1" s="624"/>
    </row>
    <row r="2" s="632" customFormat="true" ht="29.25" hidden="false" customHeight="true" outlineLevel="0" collapsed="false">
      <c r="A2" s="626"/>
      <c r="B2" s="627" t="s">
        <v>262</v>
      </c>
      <c r="C2" s="628" t="s">
        <v>257</v>
      </c>
      <c r="D2" s="628"/>
      <c r="E2" s="628"/>
      <c r="F2" s="628"/>
      <c r="G2" s="628"/>
      <c r="H2" s="628"/>
      <c r="I2" s="628"/>
      <c r="J2" s="628"/>
      <c r="K2" s="629"/>
      <c r="L2" s="629"/>
      <c r="M2" s="629"/>
      <c r="N2" s="629"/>
      <c r="O2" s="629"/>
      <c r="P2" s="629"/>
      <c r="Q2" s="629"/>
      <c r="R2" s="629"/>
      <c r="S2" s="629"/>
      <c r="T2" s="629"/>
      <c r="U2" s="630"/>
      <c r="V2" s="631"/>
    </row>
    <row r="3" s="632" customFormat="true" ht="24.75" hidden="false" customHeight="true" outlineLevel="0" collapsed="false">
      <c r="A3" s="633"/>
      <c r="B3" s="634" t="s">
        <v>263</v>
      </c>
      <c r="C3" s="635" t="s">
        <v>1</v>
      </c>
      <c r="D3" s="635"/>
      <c r="E3" s="635"/>
      <c r="F3" s="635"/>
      <c r="G3" s="636"/>
      <c r="H3" s="636"/>
      <c r="I3" s="636"/>
      <c r="J3" s="636"/>
      <c r="K3" s="636"/>
      <c r="L3" s="636"/>
      <c r="M3" s="636"/>
      <c r="N3" s="636"/>
      <c r="O3" s="636"/>
      <c r="P3" s="636"/>
      <c r="Q3" s="636"/>
      <c r="R3" s="636"/>
      <c r="S3" s="636"/>
      <c r="T3" s="636"/>
      <c r="U3" s="637"/>
      <c r="V3" s="638"/>
    </row>
    <row r="4" s="632" customFormat="true" ht="24.75" hidden="false" customHeight="true" outlineLevel="0" collapsed="false">
      <c r="A4" s="633"/>
      <c r="B4" s="634" t="s">
        <v>264</v>
      </c>
      <c r="C4" s="639" t="s">
        <v>265</v>
      </c>
      <c r="D4" s="639"/>
      <c r="E4" s="639"/>
      <c r="F4" s="639"/>
      <c r="G4" s="636"/>
      <c r="H4" s="636"/>
      <c r="I4" s="636"/>
      <c r="J4" s="636"/>
      <c r="K4" s="636"/>
      <c r="L4" s="636"/>
      <c r="M4" s="636"/>
      <c r="N4" s="636"/>
      <c r="O4" s="636"/>
      <c r="P4" s="636"/>
      <c r="Q4" s="636"/>
      <c r="R4" s="636"/>
      <c r="S4" s="636"/>
      <c r="T4" s="636"/>
      <c r="U4" s="637"/>
      <c r="V4" s="638"/>
    </row>
    <row r="5" s="632" customFormat="true" ht="27" hidden="false" customHeight="true" outlineLevel="0" collapsed="false">
      <c r="A5" s="640"/>
      <c r="B5" s="641" t="s">
        <v>266</v>
      </c>
      <c r="C5" s="642" t="s">
        <v>8</v>
      </c>
      <c r="D5" s="642"/>
      <c r="E5" s="642"/>
      <c r="F5" s="642"/>
      <c r="G5" s="642"/>
      <c r="H5" s="642"/>
      <c r="I5" s="642"/>
      <c r="J5" s="642"/>
      <c r="K5" s="643"/>
      <c r="L5" s="644"/>
      <c r="M5" s="644"/>
      <c r="N5" s="645"/>
      <c r="O5" s="644"/>
      <c r="P5" s="644"/>
      <c r="Q5" s="644"/>
      <c r="R5" s="644"/>
      <c r="S5" s="644"/>
      <c r="T5" s="645"/>
      <c r="U5" s="644"/>
      <c r="V5" s="646"/>
    </row>
    <row r="6" s="625" customFormat="true" ht="44.25" hidden="false" customHeight="true" outlineLevel="0" collapsed="false">
      <c r="H6" s="647"/>
      <c r="N6" s="647"/>
      <c r="T6" s="647"/>
    </row>
    <row r="7" s="625" customFormat="true" ht="51" hidden="false" customHeight="true" outlineLevel="0" collapsed="false">
      <c r="A7" s="648" t="s">
        <v>12</v>
      </c>
      <c r="B7" s="649" t="s">
        <v>267</v>
      </c>
      <c r="C7" s="650" t="s">
        <v>268</v>
      </c>
      <c r="D7" s="651" t="s">
        <v>269</v>
      </c>
      <c r="E7" s="651" t="s">
        <v>270</v>
      </c>
      <c r="F7" s="652" t="s">
        <v>271</v>
      </c>
      <c r="G7" s="652" t="s">
        <v>272</v>
      </c>
      <c r="H7" s="649" t="s">
        <v>273</v>
      </c>
      <c r="I7" s="650" t="s">
        <v>274</v>
      </c>
      <c r="J7" s="651" t="s">
        <v>275</v>
      </c>
      <c r="K7" s="651" t="s">
        <v>276</v>
      </c>
      <c r="L7" s="652" t="s">
        <v>277</v>
      </c>
      <c r="M7" s="652" t="s">
        <v>272</v>
      </c>
      <c r="N7" s="649" t="s">
        <v>273</v>
      </c>
      <c r="O7" s="650" t="s">
        <v>278</v>
      </c>
      <c r="P7" s="651" t="s">
        <v>275</v>
      </c>
      <c r="Q7" s="651" t="s">
        <v>279</v>
      </c>
      <c r="R7" s="652" t="s">
        <v>280</v>
      </c>
      <c r="S7" s="652" t="s">
        <v>272</v>
      </c>
      <c r="T7" s="649" t="s">
        <v>273</v>
      </c>
      <c r="U7" s="648" t="s">
        <v>281</v>
      </c>
      <c r="V7" s="649" t="s">
        <v>282</v>
      </c>
    </row>
    <row r="8" s="662" customFormat="true" ht="15" hidden="false" customHeight="false" outlineLevel="0" collapsed="false">
      <c r="A8" s="653"/>
      <c r="B8" s="654" t="s">
        <v>283</v>
      </c>
      <c r="C8" s="655"/>
      <c r="D8" s="656"/>
      <c r="E8" s="656"/>
      <c r="F8" s="657"/>
      <c r="G8" s="658"/>
      <c r="H8" s="659"/>
      <c r="I8" s="655"/>
      <c r="J8" s="656"/>
      <c r="K8" s="656"/>
      <c r="L8" s="657"/>
      <c r="M8" s="658"/>
      <c r="N8" s="659"/>
      <c r="O8" s="655"/>
      <c r="P8" s="656"/>
      <c r="Q8" s="656"/>
      <c r="R8" s="657"/>
      <c r="S8" s="658"/>
      <c r="T8" s="659"/>
      <c r="U8" s="660"/>
      <c r="V8" s="661"/>
    </row>
    <row r="9" s="672" customFormat="true" ht="45" hidden="false" customHeight="true" outlineLevel="0" collapsed="false">
      <c r="A9" s="663" t="n">
        <v>1</v>
      </c>
      <c r="B9" s="664" t="s">
        <v>284</v>
      </c>
      <c r="C9" s="665" t="s">
        <v>285</v>
      </c>
      <c r="D9" s="666" t="n">
        <v>26</v>
      </c>
      <c r="E9" s="666" t="s">
        <v>286</v>
      </c>
      <c r="F9" s="667" t="s">
        <v>287</v>
      </c>
      <c r="G9" s="668" t="n">
        <v>42031</v>
      </c>
      <c r="H9" s="664" t="n">
        <v>1</v>
      </c>
      <c r="I9" s="665" t="s">
        <v>288</v>
      </c>
      <c r="J9" s="666" t="n">
        <v>31.28</v>
      </c>
      <c r="K9" s="666" t="s">
        <v>289</v>
      </c>
      <c r="L9" s="667" t="s">
        <v>290</v>
      </c>
      <c r="M9" s="668" t="n">
        <v>42031</v>
      </c>
      <c r="N9" s="669" t="s">
        <v>291</v>
      </c>
      <c r="O9" s="665" t="s">
        <v>292</v>
      </c>
      <c r="P9" s="666" t="n">
        <v>29</v>
      </c>
      <c r="Q9" s="666" t="s">
        <v>293</v>
      </c>
      <c r="R9" s="667" t="s">
        <v>294</v>
      </c>
      <c r="S9" s="668" t="n">
        <v>42031</v>
      </c>
      <c r="T9" s="664" t="s">
        <v>291</v>
      </c>
      <c r="U9" s="670" t="n">
        <f aca="false">P9</f>
        <v>29</v>
      </c>
      <c r="V9" s="671" t="n">
        <v>3</v>
      </c>
    </row>
    <row r="10" s="672" customFormat="true" ht="14.25" hidden="false" customHeight="false" outlineLevel="0" collapsed="false">
      <c r="A10" s="663"/>
      <c r="B10" s="664"/>
      <c r="C10" s="673" t="s">
        <v>295</v>
      </c>
      <c r="D10" s="666"/>
      <c r="E10" s="666"/>
      <c r="F10" s="667"/>
      <c r="G10" s="668"/>
      <c r="H10" s="664"/>
      <c r="I10" s="673" t="s">
        <v>296</v>
      </c>
      <c r="J10" s="666"/>
      <c r="K10" s="666"/>
      <c r="L10" s="667"/>
      <c r="M10" s="668"/>
      <c r="N10" s="669"/>
      <c r="O10" s="673" t="s">
        <v>297</v>
      </c>
      <c r="P10" s="666"/>
      <c r="Q10" s="666"/>
      <c r="R10" s="667"/>
      <c r="S10" s="668"/>
      <c r="T10" s="664"/>
      <c r="U10" s="670"/>
      <c r="V10" s="671"/>
    </row>
    <row r="11" s="672" customFormat="true" ht="45" hidden="false" customHeight="true" outlineLevel="0" collapsed="false">
      <c r="A11" s="663" t="n">
        <v>2</v>
      </c>
      <c r="B11" s="664" t="s">
        <v>298</v>
      </c>
      <c r="C11" s="665" t="s">
        <v>285</v>
      </c>
      <c r="D11" s="666" t="n">
        <v>31</v>
      </c>
      <c r="E11" s="666" t="s">
        <v>286</v>
      </c>
      <c r="F11" s="667" t="s">
        <v>287</v>
      </c>
      <c r="G11" s="668" t="n">
        <v>42031</v>
      </c>
      <c r="H11" s="664" t="n">
        <v>1</v>
      </c>
      <c r="I11" s="665" t="s">
        <v>288</v>
      </c>
      <c r="J11" s="666" t="n">
        <v>37.72</v>
      </c>
      <c r="K11" s="666" t="s">
        <v>289</v>
      </c>
      <c r="L11" s="667" t="s">
        <v>290</v>
      </c>
      <c r="M11" s="668" t="n">
        <v>42031</v>
      </c>
      <c r="N11" s="669" t="s">
        <v>291</v>
      </c>
      <c r="O11" s="665" t="s">
        <v>292</v>
      </c>
      <c r="P11" s="666" t="n">
        <v>33</v>
      </c>
      <c r="Q11" s="666" t="s">
        <v>293</v>
      </c>
      <c r="R11" s="667" t="s">
        <v>294</v>
      </c>
      <c r="S11" s="668" t="n">
        <v>42031</v>
      </c>
      <c r="T11" s="664" t="s">
        <v>291</v>
      </c>
      <c r="U11" s="670" t="n">
        <f aca="false">P11</f>
        <v>33</v>
      </c>
      <c r="V11" s="671" t="n">
        <v>3</v>
      </c>
    </row>
    <row r="12" s="672" customFormat="true" ht="15" hidden="false" customHeight="true" outlineLevel="0" collapsed="false">
      <c r="A12" s="663"/>
      <c r="B12" s="664"/>
      <c r="C12" s="673" t="s">
        <v>295</v>
      </c>
      <c r="D12" s="666"/>
      <c r="E12" s="666"/>
      <c r="F12" s="667"/>
      <c r="G12" s="668"/>
      <c r="H12" s="664"/>
      <c r="I12" s="673" t="s">
        <v>296</v>
      </c>
      <c r="J12" s="666"/>
      <c r="K12" s="666"/>
      <c r="L12" s="667"/>
      <c r="M12" s="668"/>
      <c r="N12" s="669"/>
      <c r="O12" s="673" t="s">
        <v>297</v>
      </c>
      <c r="P12" s="666"/>
      <c r="Q12" s="666"/>
      <c r="R12" s="667"/>
      <c r="S12" s="668"/>
      <c r="T12" s="664"/>
      <c r="U12" s="670"/>
      <c r="V12" s="671"/>
    </row>
    <row r="13" s="672" customFormat="true" ht="45" hidden="false" customHeight="true" outlineLevel="0" collapsed="false">
      <c r="A13" s="663" t="n">
        <v>3</v>
      </c>
      <c r="B13" s="664" t="s">
        <v>299</v>
      </c>
      <c r="C13" s="665" t="s">
        <v>285</v>
      </c>
      <c r="D13" s="666" t="n">
        <f aca="false">26.68*2.5</f>
        <v>66.7</v>
      </c>
      <c r="E13" s="666" t="s">
        <v>286</v>
      </c>
      <c r="F13" s="667" t="s">
        <v>287</v>
      </c>
      <c r="G13" s="668" t="n">
        <v>42031</v>
      </c>
      <c r="H13" s="664" t="n">
        <v>1</v>
      </c>
      <c r="I13" s="665" t="s">
        <v>288</v>
      </c>
      <c r="J13" s="666" t="n">
        <f aca="false">1.21*50</f>
        <v>60.5</v>
      </c>
      <c r="K13" s="666" t="s">
        <v>289</v>
      </c>
      <c r="L13" s="667" t="s">
        <v>290</v>
      </c>
      <c r="M13" s="668" t="n">
        <v>42031</v>
      </c>
      <c r="N13" s="669" t="s">
        <v>291</v>
      </c>
      <c r="O13" s="665" t="s">
        <v>292</v>
      </c>
      <c r="P13" s="666" t="n">
        <f aca="false">25*2.2</f>
        <v>55</v>
      </c>
      <c r="Q13" s="666" t="s">
        <v>293</v>
      </c>
      <c r="R13" s="667" t="s">
        <v>294</v>
      </c>
      <c r="S13" s="668" t="n">
        <v>42031</v>
      </c>
      <c r="T13" s="664" t="s">
        <v>291</v>
      </c>
      <c r="U13" s="670" t="n">
        <f aca="false">J13</f>
        <v>60.5</v>
      </c>
      <c r="V13" s="671" t="n">
        <v>2</v>
      </c>
    </row>
    <row r="14" s="672" customFormat="true" ht="14.25" hidden="false" customHeight="false" outlineLevel="0" collapsed="false">
      <c r="A14" s="663"/>
      <c r="B14" s="664"/>
      <c r="C14" s="673" t="s">
        <v>295</v>
      </c>
      <c r="D14" s="666"/>
      <c r="E14" s="666"/>
      <c r="F14" s="667"/>
      <c r="G14" s="668"/>
      <c r="H14" s="664"/>
      <c r="I14" s="673" t="s">
        <v>296</v>
      </c>
      <c r="J14" s="666"/>
      <c r="K14" s="666"/>
      <c r="L14" s="667"/>
      <c r="M14" s="668"/>
      <c r="N14" s="669"/>
      <c r="O14" s="673" t="s">
        <v>297</v>
      </c>
      <c r="P14" s="666"/>
      <c r="Q14" s="666"/>
      <c r="R14" s="667"/>
      <c r="S14" s="668"/>
      <c r="T14" s="664"/>
      <c r="U14" s="670"/>
      <c r="V14" s="671"/>
    </row>
    <row r="15" s="672" customFormat="true" ht="42.75" hidden="false" customHeight="true" outlineLevel="0" collapsed="false">
      <c r="A15" s="674" t="n">
        <v>4</v>
      </c>
      <c r="B15" s="675" t="s">
        <v>300</v>
      </c>
      <c r="C15" s="665" t="s">
        <v>285</v>
      </c>
      <c r="D15" s="676" t="n">
        <f aca="false">D13</f>
        <v>66.7</v>
      </c>
      <c r="E15" s="676" t="s">
        <v>286</v>
      </c>
      <c r="F15" s="677" t="s">
        <v>287</v>
      </c>
      <c r="G15" s="678" t="n">
        <v>42031</v>
      </c>
      <c r="H15" s="675" t="n">
        <v>1</v>
      </c>
      <c r="I15" s="665" t="s">
        <v>288</v>
      </c>
      <c r="J15" s="676" t="n">
        <f aca="false">J13</f>
        <v>60.5</v>
      </c>
      <c r="K15" s="676" t="s">
        <v>289</v>
      </c>
      <c r="L15" s="677" t="s">
        <v>290</v>
      </c>
      <c r="M15" s="678" t="n">
        <v>42031</v>
      </c>
      <c r="N15" s="679" t="s">
        <v>291</v>
      </c>
      <c r="O15" s="665" t="s">
        <v>292</v>
      </c>
      <c r="P15" s="676" t="n">
        <f aca="false">P13</f>
        <v>55</v>
      </c>
      <c r="Q15" s="676" t="s">
        <v>293</v>
      </c>
      <c r="R15" s="677" t="s">
        <v>294</v>
      </c>
      <c r="S15" s="678" t="n">
        <v>42031</v>
      </c>
      <c r="T15" s="675" t="s">
        <v>291</v>
      </c>
      <c r="U15" s="680" t="n">
        <f aca="false">J15</f>
        <v>60.5</v>
      </c>
      <c r="V15" s="681" t="n">
        <v>2</v>
      </c>
    </row>
    <row r="16" s="672" customFormat="true" ht="21" hidden="false" customHeight="true" outlineLevel="0" collapsed="false">
      <c r="A16" s="674"/>
      <c r="B16" s="675"/>
      <c r="C16" s="682" t="s">
        <v>295</v>
      </c>
      <c r="D16" s="676"/>
      <c r="E16" s="676"/>
      <c r="F16" s="677"/>
      <c r="G16" s="678"/>
      <c r="H16" s="675"/>
      <c r="I16" s="682" t="s">
        <v>296</v>
      </c>
      <c r="J16" s="676"/>
      <c r="K16" s="676"/>
      <c r="L16" s="677"/>
      <c r="M16" s="678"/>
      <c r="N16" s="679"/>
      <c r="O16" s="682" t="s">
        <v>297</v>
      </c>
      <c r="P16" s="676"/>
      <c r="Q16" s="676"/>
      <c r="R16" s="677"/>
      <c r="S16" s="678"/>
      <c r="T16" s="675"/>
      <c r="U16" s="680"/>
      <c r="V16" s="681"/>
    </row>
    <row r="17" s="684" customFormat="true" ht="28.5" hidden="false" customHeight="true" outlineLevel="0" collapsed="false">
      <c r="A17" s="683" t="s">
        <v>301</v>
      </c>
      <c r="H17" s="685"/>
      <c r="N17" s="685"/>
      <c r="T17" s="685"/>
    </row>
    <row r="18" s="684" customFormat="true" ht="21.75" hidden="false" customHeight="true" outlineLevel="0" collapsed="false">
      <c r="A18" s="683" t="s">
        <v>302</v>
      </c>
      <c r="H18" s="685"/>
      <c r="N18" s="685"/>
      <c r="T18" s="685"/>
    </row>
    <row r="19" s="625" customFormat="true" ht="15" hidden="false" customHeight="true" outlineLevel="0" collapsed="false">
      <c r="A19" s="686"/>
      <c r="B19" s="687"/>
      <c r="C19" s="686"/>
      <c r="D19" s="687"/>
      <c r="E19" s="687"/>
      <c r="F19" s="687"/>
      <c r="G19" s="687"/>
      <c r="H19" s="688"/>
      <c r="I19" s="689"/>
      <c r="J19" s="690"/>
      <c r="K19" s="690"/>
      <c r="L19" s="690"/>
      <c r="M19" s="690"/>
      <c r="N19" s="691"/>
      <c r="O19" s="689" t="s">
        <v>303</v>
      </c>
      <c r="P19" s="690"/>
      <c r="Q19" s="690"/>
      <c r="R19" s="690"/>
      <c r="S19" s="690"/>
      <c r="T19" s="691"/>
      <c r="U19" s="690"/>
      <c r="V19" s="691"/>
    </row>
    <row r="20" s="625" customFormat="true" ht="15.75" hidden="false" customHeight="true" outlineLevel="0" collapsed="false">
      <c r="A20" s="692"/>
      <c r="B20" s="418"/>
      <c r="C20" s="693"/>
      <c r="D20" s="418"/>
      <c r="E20" s="418"/>
      <c r="F20" s="418"/>
      <c r="G20" s="418"/>
      <c r="H20" s="694"/>
      <c r="I20" s="695"/>
      <c r="J20" s="696"/>
      <c r="K20" s="696"/>
      <c r="L20" s="696"/>
      <c r="M20" s="696"/>
      <c r="N20" s="697"/>
      <c r="O20" s="695"/>
      <c r="P20" s="696"/>
      <c r="Q20" s="696"/>
      <c r="R20" s="696"/>
      <c r="S20" s="696"/>
      <c r="T20" s="697"/>
      <c r="U20" s="696"/>
      <c r="V20" s="697"/>
    </row>
    <row r="21" s="625" customFormat="true" ht="15.75" hidden="false" customHeight="true" outlineLevel="0" collapsed="false">
      <c r="A21" s="692"/>
      <c r="B21" s="418"/>
      <c r="C21" s="693"/>
      <c r="D21" s="418"/>
      <c r="E21" s="418"/>
      <c r="F21" s="418"/>
      <c r="G21" s="418"/>
      <c r="H21" s="694"/>
      <c r="I21" s="698"/>
      <c r="J21" s="699"/>
      <c r="K21" s="699"/>
      <c r="L21" s="699"/>
      <c r="M21" s="699"/>
      <c r="N21" s="700"/>
      <c r="O21" s="698"/>
      <c r="P21" s="699"/>
      <c r="Q21" s="699"/>
      <c r="R21" s="699"/>
      <c r="S21" s="699"/>
      <c r="T21" s="700"/>
      <c r="U21" s="699"/>
      <c r="V21" s="700"/>
    </row>
    <row r="22" s="625" customFormat="true" ht="15.75" hidden="false" customHeight="true" outlineLevel="0" collapsed="false">
      <c r="A22" s="692"/>
      <c r="B22" s="418"/>
      <c r="C22" s="693"/>
      <c r="D22" s="418"/>
      <c r="E22" s="418"/>
      <c r="F22" s="418"/>
      <c r="G22" s="418"/>
      <c r="H22" s="694"/>
      <c r="I22" s="698"/>
      <c r="J22" s="699"/>
      <c r="K22" s="699"/>
      <c r="L22" s="699"/>
      <c r="M22" s="699"/>
      <c r="N22" s="700"/>
      <c r="O22" s="698"/>
      <c r="P22" s="699"/>
      <c r="Q22" s="699"/>
      <c r="R22" s="699"/>
      <c r="S22" s="699"/>
      <c r="T22" s="700"/>
      <c r="U22" s="699"/>
      <c r="V22" s="700"/>
    </row>
    <row r="23" s="625" customFormat="true" ht="15.75" hidden="false" customHeight="true" outlineLevel="0" collapsed="false">
      <c r="A23" s="692"/>
      <c r="B23" s="418"/>
      <c r="C23" s="693"/>
      <c r="D23" s="418"/>
      <c r="E23" s="418"/>
      <c r="F23" s="418"/>
      <c r="G23" s="418"/>
      <c r="H23" s="694"/>
      <c r="I23" s="698"/>
      <c r="J23" s="699"/>
      <c r="K23" s="699"/>
      <c r="L23" s="699"/>
      <c r="M23" s="699"/>
      <c r="N23" s="700"/>
      <c r="O23" s="698"/>
      <c r="P23" s="699"/>
      <c r="Q23" s="699"/>
      <c r="R23" s="699"/>
      <c r="S23" s="699"/>
      <c r="T23" s="700"/>
      <c r="U23" s="699"/>
      <c r="V23" s="700"/>
    </row>
    <row r="24" s="625" customFormat="true" ht="15.75" hidden="false" customHeight="true" outlineLevel="0" collapsed="false">
      <c r="A24" s="692"/>
      <c r="B24" s="418"/>
      <c r="C24" s="693"/>
      <c r="D24" s="418"/>
      <c r="E24" s="418"/>
      <c r="F24" s="418"/>
      <c r="G24" s="418"/>
      <c r="H24" s="694"/>
      <c r="I24" s="698"/>
      <c r="J24" s="699"/>
      <c r="K24" s="699"/>
      <c r="L24" s="699"/>
      <c r="M24" s="699"/>
      <c r="N24" s="700"/>
      <c r="O24" s="698"/>
      <c r="P24" s="699"/>
      <c r="Q24" s="699"/>
      <c r="R24" s="699"/>
      <c r="S24" s="699"/>
      <c r="T24" s="700"/>
      <c r="U24" s="699"/>
      <c r="V24" s="700"/>
    </row>
    <row r="25" s="625" customFormat="true" ht="15.75" hidden="false" customHeight="true" outlineLevel="0" collapsed="false">
      <c r="A25" s="692"/>
      <c r="B25" s="418"/>
      <c r="C25" s="693"/>
      <c r="D25" s="418"/>
      <c r="E25" s="418"/>
      <c r="F25" s="418"/>
      <c r="G25" s="418"/>
      <c r="H25" s="694"/>
      <c r="I25" s="701"/>
      <c r="J25" s="459"/>
      <c r="K25" s="459"/>
      <c r="L25" s="459"/>
      <c r="M25" s="459"/>
      <c r="N25" s="702"/>
      <c r="O25" s="701"/>
      <c r="P25" s="459"/>
      <c r="Q25" s="459"/>
      <c r="R25" s="459"/>
      <c r="S25" s="459"/>
      <c r="T25" s="702"/>
      <c r="U25" s="418"/>
      <c r="V25" s="703"/>
    </row>
    <row r="26" s="625" customFormat="true" ht="15.75" hidden="false" customHeight="true" outlineLevel="0" collapsed="false">
      <c r="A26" s="704"/>
      <c r="B26" s="705"/>
      <c r="C26" s="706"/>
      <c r="D26" s="705"/>
      <c r="E26" s="705"/>
      <c r="F26" s="705"/>
      <c r="G26" s="705"/>
      <c r="H26" s="707"/>
      <c r="I26" s="708"/>
      <c r="J26" s="709"/>
      <c r="K26" s="709"/>
      <c r="L26" s="709"/>
      <c r="M26" s="709"/>
      <c r="N26" s="710"/>
      <c r="O26" s="711" t="s">
        <v>260</v>
      </c>
      <c r="P26" s="711"/>
      <c r="Q26" s="711"/>
      <c r="R26" s="711"/>
      <c r="S26" s="711"/>
      <c r="T26" s="711"/>
      <c r="U26" s="709"/>
      <c r="V26" s="710"/>
    </row>
    <row r="27" s="625" customFormat="true" ht="15.75" hidden="false" customHeight="true" outlineLevel="0" collapsed="false">
      <c r="A27" s="712"/>
      <c r="B27" s="713"/>
      <c r="C27" s="712"/>
      <c r="D27" s="713"/>
      <c r="E27" s="713"/>
      <c r="F27" s="713"/>
      <c r="G27" s="713"/>
      <c r="H27" s="714"/>
      <c r="I27" s="715"/>
      <c r="J27" s="716"/>
      <c r="K27" s="716"/>
      <c r="L27" s="716"/>
      <c r="M27" s="716"/>
      <c r="N27" s="717"/>
      <c r="O27" s="718" t="s">
        <v>304</v>
      </c>
      <c r="P27" s="718"/>
      <c r="Q27" s="718"/>
      <c r="R27" s="718"/>
      <c r="S27" s="718"/>
      <c r="T27" s="718"/>
      <c r="U27" s="716"/>
      <c r="V27" s="717"/>
    </row>
    <row r="28" s="625" customFormat="true" ht="15" hidden="false" customHeight="true" outlineLevel="0" collapsed="false">
      <c r="A28" s="719"/>
      <c r="B28" s="720"/>
      <c r="C28" s="719"/>
      <c r="D28" s="720"/>
      <c r="E28" s="720"/>
      <c r="F28" s="720"/>
      <c r="G28" s="720"/>
      <c r="H28" s="721"/>
      <c r="I28" s="722"/>
      <c r="J28" s="723"/>
      <c r="K28" s="723"/>
      <c r="L28" s="723"/>
      <c r="M28" s="723"/>
      <c r="N28" s="724"/>
      <c r="O28" s="725" t="s">
        <v>305</v>
      </c>
      <c r="P28" s="725"/>
      <c r="Q28" s="725"/>
      <c r="R28" s="725"/>
      <c r="S28" s="725"/>
      <c r="T28" s="725"/>
      <c r="U28" s="723"/>
      <c r="V28" s="724"/>
    </row>
    <row r="29" s="625" customFormat="true" ht="12.75" hidden="false" customHeight="false" outlineLevel="0" collapsed="false">
      <c r="A29" s="685"/>
      <c r="H29" s="647"/>
      <c r="N29" s="647"/>
      <c r="T29" s="647"/>
    </row>
  </sheetData>
  <mergeCells count="84">
    <mergeCell ref="A1:V1"/>
    <mergeCell ref="C2:J2"/>
    <mergeCell ref="C3:F3"/>
    <mergeCell ref="C4:F4"/>
    <mergeCell ref="C5:I5"/>
    <mergeCell ref="A9:A10"/>
    <mergeCell ref="B9:B10"/>
    <mergeCell ref="D9:D10"/>
    <mergeCell ref="E9:E10"/>
    <mergeCell ref="F9:F10"/>
    <mergeCell ref="G9:G10"/>
    <mergeCell ref="H9:H10"/>
    <mergeCell ref="J9:J10"/>
    <mergeCell ref="K9:K10"/>
    <mergeCell ref="L9:L10"/>
    <mergeCell ref="M9:M10"/>
    <mergeCell ref="N9:N10"/>
    <mergeCell ref="P9:P10"/>
    <mergeCell ref="Q9:Q10"/>
    <mergeCell ref="R9:R10"/>
    <mergeCell ref="S9:S10"/>
    <mergeCell ref="T9:T10"/>
    <mergeCell ref="U9:U10"/>
    <mergeCell ref="V9:V10"/>
    <mergeCell ref="A11:A12"/>
    <mergeCell ref="B11:B12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U11:U12"/>
    <mergeCell ref="V11:V12"/>
    <mergeCell ref="A13:A14"/>
    <mergeCell ref="B13:B14"/>
    <mergeCell ref="D13:D14"/>
    <mergeCell ref="E13:E14"/>
    <mergeCell ref="F13:F14"/>
    <mergeCell ref="G13:G14"/>
    <mergeCell ref="H13:H14"/>
    <mergeCell ref="J13:J14"/>
    <mergeCell ref="K13:K14"/>
    <mergeCell ref="L13:L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A15:A16"/>
    <mergeCell ref="B15:B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P15:P16"/>
    <mergeCell ref="Q15:Q16"/>
    <mergeCell ref="R15:R16"/>
    <mergeCell ref="S15:S16"/>
    <mergeCell ref="T15:T16"/>
    <mergeCell ref="U15:U16"/>
    <mergeCell ref="V15:V16"/>
    <mergeCell ref="O26:T26"/>
    <mergeCell ref="O27:T27"/>
    <mergeCell ref="O28:T28"/>
  </mergeCells>
  <printOptions headings="false" gridLines="false" gridLinesSet="true" horizontalCentered="true" verticalCentered="false"/>
  <pageMargins left="0.196527777777778" right="0.196527777777778" top="1.18125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2" width="18.56"/>
    <col collapsed="false" customWidth="true" hidden="false" outlineLevel="0" max="2" min="2" style="622" width="62.85"/>
    <col collapsed="false" customWidth="true" hidden="false" outlineLevel="0" max="3" min="3" style="622" width="13.7"/>
    <col collapsed="false" customWidth="true" hidden="false" outlineLevel="0" max="4" min="4" style="622" width="8.56"/>
    <col collapsed="false" customWidth="true" hidden="false" outlineLevel="0" max="5" min="5" style="622" width="16.99"/>
    <col collapsed="false" customWidth="true" hidden="false" outlineLevel="0" max="6" min="6" style="622" width="16.56"/>
    <col collapsed="false" customWidth="true" hidden="false" outlineLevel="0" max="7" min="7" style="622" width="10.28"/>
    <col collapsed="false" customWidth="true" hidden="false" outlineLevel="0" max="8" min="8" style="622" width="16.99"/>
    <col collapsed="false" customWidth="false" hidden="false" outlineLevel="0" max="257" min="9" style="622" width="9.14"/>
  </cols>
  <sheetData>
    <row r="1" s="625" customFormat="true" ht="18" hidden="false" customHeight="false" outlineLevel="0" collapsed="false">
      <c r="A1" s="726" t="s">
        <v>0</v>
      </c>
      <c r="B1" s="726"/>
      <c r="C1" s="726"/>
      <c r="D1" s="726"/>
      <c r="E1" s="726"/>
      <c r="F1" s="726"/>
      <c r="G1" s="726"/>
      <c r="H1" s="726"/>
    </row>
    <row r="2" s="625" customFormat="true" ht="26.25" hidden="false" customHeight="false" outlineLevel="0" collapsed="false">
      <c r="A2" s="727" t="str">
        <f aca="false">'mem calç ater'!A2:F2</f>
        <v>Prefeitura Municipal de Ilhota</v>
      </c>
      <c r="B2" s="727"/>
      <c r="C2" s="727"/>
      <c r="D2" s="727"/>
      <c r="E2" s="727"/>
      <c r="F2" s="727"/>
      <c r="G2" s="727"/>
      <c r="H2" s="727"/>
    </row>
    <row r="3" s="625" customFormat="true" ht="12.75" hidden="false" customHeight="false" outlineLevel="0" collapsed="false">
      <c r="A3" s="728" t="s">
        <v>306</v>
      </c>
      <c r="B3" s="728"/>
      <c r="C3" s="728"/>
      <c r="D3" s="728"/>
      <c r="E3" s="728"/>
      <c r="F3" s="728"/>
      <c r="G3" s="729" t="s">
        <v>3</v>
      </c>
      <c r="H3" s="729"/>
    </row>
    <row r="4" s="625" customFormat="true" ht="18" hidden="false" customHeight="false" outlineLevel="0" collapsed="false">
      <c r="A4" s="730" t="str">
        <f aca="false">'mem calç ater'!A4:E4</f>
        <v>Implantação do Calçadão Central - Finalização de obra</v>
      </c>
      <c r="B4" s="730"/>
      <c r="C4" s="730"/>
      <c r="D4" s="730"/>
      <c r="E4" s="730"/>
      <c r="F4" s="730"/>
      <c r="G4" s="731" t="n">
        <f aca="false">'[3]dados de entrada'!B3</f>
        <v>41334</v>
      </c>
      <c r="H4" s="731"/>
    </row>
    <row r="5" s="625" customFormat="true" ht="12.75" hidden="false" customHeight="false" outlineLevel="0" collapsed="false">
      <c r="A5" s="732" t="s">
        <v>307</v>
      </c>
      <c r="B5" s="732"/>
      <c r="C5" s="732"/>
      <c r="D5" s="732"/>
      <c r="E5" s="733"/>
      <c r="F5" s="734" t="s">
        <v>308</v>
      </c>
      <c r="G5" s="734"/>
      <c r="H5" s="734"/>
    </row>
    <row r="6" s="625" customFormat="true" ht="18" hidden="false" customHeight="false" outlineLevel="0" collapsed="false">
      <c r="A6" s="735" t="str">
        <f aca="false">'mem calç ater'!A6:C6</f>
        <v>SC 470 - (Trecho municipalizado) - Centro - Ilhota - SC</v>
      </c>
      <c r="B6" s="735"/>
      <c r="C6" s="735"/>
      <c r="D6" s="735"/>
      <c r="E6" s="736"/>
      <c r="F6" s="737" t="s">
        <v>9</v>
      </c>
      <c r="G6" s="737"/>
      <c r="H6" s="737"/>
    </row>
    <row r="7" s="625" customFormat="true" ht="15.75" hidden="false" customHeight="false" outlineLevel="0" collapsed="false">
      <c r="A7" s="738"/>
      <c r="B7" s="738"/>
      <c r="C7" s="738"/>
      <c r="D7" s="738"/>
      <c r="E7" s="739"/>
      <c r="F7" s="740" t="s">
        <v>147</v>
      </c>
      <c r="G7" s="741" t="n">
        <f aca="false">'BDI - Desonerado'!M25/100</f>
        <v>0.269783185383324</v>
      </c>
      <c r="H7" s="742"/>
    </row>
    <row r="8" s="625" customFormat="true" ht="21" hidden="false" customHeight="false" outlineLevel="0" collapsed="false">
      <c r="A8" s="743" t="n">
        <f aca="false">'[3]dados de entrada'!B3</f>
        <v>41334</v>
      </c>
      <c r="B8" s="744" t="s">
        <v>309</v>
      </c>
      <c r="C8" s="744"/>
      <c r="D8" s="744"/>
      <c r="E8" s="744"/>
      <c r="F8" s="744"/>
      <c r="G8" s="744"/>
      <c r="H8" s="744" t="s">
        <v>310</v>
      </c>
    </row>
    <row r="9" s="748" customFormat="true" ht="26.25" hidden="false" customHeight="false" outlineLevel="0" collapsed="false">
      <c r="A9" s="745" t="s">
        <v>311</v>
      </c>
      <c r="B9" s="746" t="s">
        <v>312</v>
      </c>
      <c r="C9" s="746" t="s">
        <v>313</v>
      </c>
      <c r="D9" s="746" t="s">
        <v>14</v>
      </c>
      <c r="E9" s="746" t="s">
        <v>314</v>
      </c>
      <c r="F9" s="746" t="s">
        <v>315</v>
      </c>
      <c r="G9" s="746" t="s">
        <v>199</v>
      </c>
      <c r="H9" s="747" t="s">
        <v>316</v>
      </c>
    </row>
    <row r="10" s="625" customFormat="true" ht="14.25" hidden="false" customHeight="true" outlineLevel="0" collapsed="false">
      <c r="A10" s="749" t="s">
        <v>317</v>
      </c>
      <c r="B10" s="750" t="s">
        <v>318</v>
      </c>
      <c r="C10" s="751" t="n">
        <v>26.5</v>
      </c>
      <c r="D10" s="752" t="s">
        <v>25</v>
      </c>
      <c r="E10" s="753" t="n">
        <v>0.35</v>
      </c>
      <c r="F10" s="751" t="n">
        <f aca="false">C10+(C10*E10)</f>
        <v>35.775</v>
      </c>
      <c r="G10" s="753" t="n">
        <f aca="false">G7</f>
        <v>0.269783185383324</v>
      </c>
      <c r="H10" s="754" t="n">
        <f aca="false">F10+(F10*G10)</f>
        <v>45.4264934570884</v>
      </c>
      <c r="I10" s="755" t="n">
        <f aca="false">H10-C25</f>
        <v>0.857103650133738</v>
      </c>
    </row>
    <row r="11" s="625" customFormat="true" ht="14.25" hidden="false" customHeight="false" outlineLevel="0" collapsed="false">
      <c r="A11" s="749"/>
      <c r="B11" s="756" t="s">
        <v>319</v>
      </c>
      <c r="C11" s="757" t="n">
        <v>31.5</v>
      </c>
      <c r="D11" s="758" t="s">
        <v>25</v>
      </c>
      <c r="E11" s="759" t="n">
        <v>0.35</v>
      </c>
      <c r="F11" s="757" t="n">
        <f aca="false">C11+(C11*E11)</f>
        <v>42.525</v>
      </c>
      <c r="G11" s="759" t="n">
        <f aca="false">G7</f>
        <v>0.269783185383324</v>
      </c>
      <c r="H11" s="760" t="n">
        <f aca="false">F11+(F11*G11)</f>
        <v>53.9975299584258</v>
      </c>
      <c r="I11" s="755" t="n">
        <f aca="false">H11-C26</f>
        <v>0.857103650133738</v>
      </c>
    </row>
    <row r="12" s="625" customFormat="true" ht="14.25" hidden="false" customHeight="false" outlineLevel="0" collapsed="false">
      <c r="A12" s="749"/>
      <c r="B12" s="756" t="s">
        <v>320</v>
      </c>
      <c r="C12" s="757" t="n">
        <v>57.5</v>
      </c>
      <c r="D12" s="758" t="s">
        <v>25</v>
      </c>
      <c r="E12" s="759" t="n">
        <v>0.35</v>
      </c>
      <c r="F12" s="757" t="n">
        <f aca="false">C12+(C12*E12)</f>
        <v>77.625</v>
      </c>
      <c r="G12" s="759" t="n">
        <f aca="false">G7</f>
        <v>0.269783185383324</v>
      </c>
      <c r="H12" s="760" t="n">
        <f aca="false">F12+(F12*G12)</f>
        <v>98.5669197653805</v>
      </c>
      <c r="I12" s="755" t="n">
        <f aca="false">H12-C27</f>
        <v>19.2848321280092</v>
      </c>
    </row>
    <row r="13" s="625" customFormat="true" ht="15" hidden="false" customHeight="false" outlineLevel="0" collapsed="false">
      <c r="A13" s="749"/>
      <c r="B13" s="761" t="s">
        <v>321</v>
      </c>
      <c r="C13" s="762" t="n">
        <v>57.5</v>
      </c>
      <c r="D13" s="763" t="s">
        <v>25</v>
      </c>
      <c r="E13" s="764" t="n">
        <v>0.35</v>
      </c>
      <c r="F13" s="762" t="n">
        <f aca="false">C13+(C13*E13)</f>
        <v>77.625</v>
      </c>
      <c r="G13" s="764" t="n">
        <f aca="false">G7</f>
        <v>0.269783185383324</v>
      </c>
      <c r="H13" s="765" t="n">
        <f aca="false">F13+(F13*G13)</f>
        <v>98.5669197653805</v>
      </c>
      <c r="I13" s="755" t="n">
        <f aca="false">H13-C28</f>
        <v>19.2848321280092</v>
      </c>
    </row>
    <row r="14" s="625" customFormat="true" ht="14.25" hidden="false" customHeight="true" outlineLevel="0" collapsed="false">
      <c r="A14" s="749" t="s">
        <v>322</v>
      </c>
      <c r="B14" s="750" t="s">
        <v>318</v>
      </c>
      <c r="C14" s="751" t="n">
        <v>26</v>
      </c>
      <c r="D14" s="752" t="s">
        <v>25</v>
      </c>
      <c r="E14" s="753" t="n">
        <v>0.35</v>
      </c>
      <c r="F14" s="751" t="n">
        <f aca="false">C14+(C14*E14)</f>
        <v>35.1</v>
      </c>
      <c r="G14" s="753" t="n">
        <f aca="false">G7</f>
        <v>0.269783185383324</v>
      </c>
      <c r="H14" s="754" t="n">
        <f aca="false">F14+(F14*G14)</f>
        <v>44.5693898069547</v>
      </c>
      <c r="I14" s="766" t="n">
        <f aca="false">C25-H14</f>
        <v>0</v>
      </c>
    </row>
    <row r="15" s="625" customFormat="true" ht="14.25" hidden="false" customHeight="false" outlineLevel="0" collapsed="false">
      <c r="A15" s="749"/>
      <c r="B15" s="756" t="s">
        <v>319</v>
      </c>
      <c r="C15" s="757" t="n">
        <v>31</v>
      </c>
      <c r="D15" s="758" t="s">
        <v>25</v>
      </c>
      <c r="E15" s="759" t="n">
        <v>0.35</v>
      </c>
      <c r="F15" s="757" t="n">
        <f aca="false">C15+(C15*E15)</f>
        <v>41.85</v>
      </c>
      <c r="G15" s="759" t="n">
        <f aca="false">G7</f>
        <v>0.269783185383324</v>
      </c>
      <c r="H15" s="760" t="n">
        <f aca="false">F15+(F15*G15)</f>
        <v>53.1404263082921</v>
      </c>
      <c r="I15" s="766" t="n">
        <f aca="false">H15-C26</f>
        <v>0</v>
      </c>
    </row>
    <row r="16" s="625" customFormat="true" ht="14.25" hidden="false" customHeight="false" outlineLevel="0" collapsed="false">
      <c r="A16" s="749"/>
      <c r="B16" s="756" t="s">
        <v>320</v>
      </c>
      <c r="C16" s="757" t="n">
        <v>42.5</v>
      </c>
      <c r="D16" s="758" t="s">
        <v>25</v>
      </c>
      <c r="E16" s="759" t="n">
        <v>0.35</v>
      </c>
      <c r="F16" s="757" t="n">
        <f aca="false">C16+(C16*E16)</f>
        <v>57.375</v>
      </c>
      <c r="G16" s="759" t="n">
        <f aca="false">G7</f>
        <v>0.269783185383324</v>
      </c>
      <c r="H16" s="760" t="n">
        <f aca="false">F16+(F16*G16)</f>
        <v>72.8538102613682</v>
      </c>
      <c r="I16" s="755" t="n">
        <f aca="false">C27-H16</f>
        <v>6.42827737600308</v>
      </c>
    </row>
    <row r="17" s="625" customFormat="true" ht="15" hidden="false" customHeight="false" outlineLevel="0" collapsed="false">
      <c r="A17" s="749"/>
      <c r="B17" s="767" t="s">
        <v>321</v>
      </c>
      <c r="C17" s="768" t="n">
        <v>42.5</v>
      </c>
      <c r="D17" s="769" t="s">
        <v>25</v>
      </c>
      <c r="E17" s="770" t="n">
        <v>0.35</v>
      </c>
      <c r="F17" s="768" t="n">
        <f aca="false">C17+(C17*E17)</f>
        <v>57.375</v>
      </c>
      <c r="G17" s="770" t="n">
        <f aca="false">G7</f>
        <v>0.269783185383324</v>
      </c>
      <c r="H17" s="771" t="n">
        <f aca="false">F17+(F17*G17)</f>
        <v>72.8538102613682</v>
      </c>
      <c r="I17" s="755" t="n">
        <f aca="false">C28-H17</f>
        <v>6.42827737600308</v>
      </c>
    </row>
    <row r="18" s="625" customFormat="true" ht="14.25" hidden="false" customHeight="true" outlineLevel="0" collapsed="false">
      <c r="A18" s="749" t="s">
        <v>323</v>
      </c>
      <c r="B18" s="750" t="s">
        <v>318</v>
      </c>
      <c r="C18" s="751" t="n">
        <v>26</v>
      </c>
      <c r="D18" s="752" t="s">
        <v>25</v>
      </c>
      <c r="E18" s="753" t="n">
        <v>0.35</v>
      </c>
      <c r="F18" s="751" t="n">
        <f aca="false">C18+(C18*E18)</f>
        <v>35.1</v>
      </c>
      <c r="G18" s="753" t="n">
        <f aca="false">G7</f>
        <v>0.269783185383324</v>
      </c>
      <c r="H18" s="754" t="n">
        <f aca="false">F18+(F18*G18)</f>
        <v>44.5693898069547</v>
      </c>
      <c r="I18" s="766" t="n">
        <f aca="false">C25-H18</f>
        <v>0</v>
      </c>
    </row>
    <row r="19" s="625" customFormat="true" ht="14.25" hidden="false" customHeight="false" outlineLevel="0" collapsed="false">
      <c r="A19" s="749"/>
      <c r="B19" s="756" t="s">
        <v>319</v>
      </c>
      <c r="C19" s="757" t="n">
        <v>28</v>
      </c>
      <c r="D19" s="758" t="s">
        <v>25</v>
      </c>
      <c r="E19" s="759" t="n">
        <v>0.35</v>
      </c>
      <c r="F19" s="757" t="n">
        <f aca="false">C19+(C19*E19)</f>
        <v>37.8</v>
      </c>
      <c r="G19" s="759" t="n">
        <f aca="false">G7</f>
        <v>0.269783185383324</v>
      </c>
      <c r="H19" s="760" t="n">
        <f aca="false">F19+(F19*G19)</f>
        <v>47.9978044074896</v>
      </c>
      <c r="I19" s="755" t="n">
        <f aca="false">C26-H19</f>
        <v>5.14262190080247</v>
      </c>
    </row>
    <row r="20" s="625" customFormat="true" ht="14.25" hidden="false" customHeight="false" outlineLevel="0" collapsed="false">
      <c r="A20" s="749"/>
      <c r="B20" s="756" t="s">
        <v>320</v>
      </c>
      <c r="C20" s="757" t="n">
        <v>46.25</v>
      </c>
      <c r="D20" s="758" t="s">
        <v>25</v>
      </c>
      <c r="E20" s="759" t="n">
        <v>0.35</v>
      </c>
      <c r="F20" s="757" t="n">
        <f aca="false">C20+(C20*E20)</f>
        <v>62.4375</v>
      </c>
      <c r="G20" s="759" t="n">
        <f aca="false">G7</f>
        <v>0.269783185383324</v>
      </c>
      <c r="H20" s="760" t="n">
        <f aca="false">F20+(F20*G20)</f>
        <v>79.2820876373713</v>
      </c>
      <c r="I20" s="766" t="n">
        <f aca="false">C27-H20</f>
        <v>0</v>
      </c>
    </row>
    <row r="21" s="625" customFormat="true" ht="15" hidden="false" customHeight="false" outlineLevel="0" collapsed="false">
      <c r="A21" s="749"/>
      <c r="B21" s="767" t="s">
        <v>321</v>
      </c>
      <c r="C21" s="768" t="n">
        <v>46.25</v>
      </c>
      <c r="D21" s="769" t="s">
        <v>25</v>
      </c>
      <c r="E21" s="770" t="n">
        <v>0.35</v>
      </c>
      <c r="F21" s="768" t="n">
        <f aca="false">C21+(C21*E21)</f>
        <v>62.4375</v>
      </c>
      <c r="G21" s="770" t="n">
        <f aca="false">G7</f>
        <v>0.269783185383324</v>
      </c>
      <c r="H21" s="771" t="n">
        <f aca="false">F21+(F21*G21)</f>
        <v>79.2820876373713</v>
      </c>
      <c r="I21" s="766" t="n">
        <f aca="false">C28-H21</f>
        <v>0</v>
      </c>
    </row>
    <row r="22" s="625" customFormat="true" ht="15" hidden="false" customHeight="false" outlineLevel="0" collapsed="false">
      <c r="A22" s="772" t="s">
        <v>324</v>
      </c>
      <c r="B22" s="773"/>
      <c r="C22" s="774"/>
      <c r="D22" s="774"/>
      <c r="E22" s="774"/>
      <c r="F22" s="774"/>
      <c r="G22" s="774"/>
      <c r="H22" s="775"/>
    </row>
    <row r="23" s="625" customFormat="true" ht="15" hidden="false" customHeight="false" outlineLevel="0" collapsed="false">
      <c r="A23" s="776"/>
      <c r="B23" s="776"/>
      <c r="C23" s="777"/>
      <c r="D23" s="777"/>
      <c r="E23" s="777"/>
      <c r="F23" s="777"/>
      <c r="G23" s="777"/>
      <c r="H23" s="777"/>
    </row>
    <row r="24" s="625" customFormat="true" ht="15.75" hidden="false" customHeight="false" outlineLevel="0" collapsed="false">
      <c r="A24" s="778"/>
      <c r="B24" s="779" t="s">
        <v>325</v>
      </c>
      <c r="C24" s="779"/>
      <c r="D24" s="780" t="s">
        <v>326</v>
      </c>
      <c r="E24" s="780"/>
      <c r="F24" s="780"/>
      <c r="G24" s="781"/>
      <c r="H24" s="782"/>
    </row>
    <row r="25" s="625" customFormat="true" ht="14.25" hidden="false" customHeight="false" outlineLevel="0" collapsed="false">
      <c r="A25" s="783"/>
      <c r="B25" s="784" t="s">
        <v>318</v>
      </c>
      <c r="C25" s="785" t="n">
        <f aca="false">H14</f>
        <v>44.5693898069547</v>
      </c>
      <c r="D25" s="786" t="s">
        <v>327</v>
      </c>
      <c r="E25" s="786"/>
      <c r="F25" s="786"/>
      <c r="G25" s="787"/>
      <c r="H25" s="788"/>
    </row>
    <row r="26" s="625" customFormat="true" ht="14.25" hidden="false" customHeight="false" outlineLevel="0" collapsed="false">
      <c r="A26" s="783"/>
      <c r="B26" s="789" t="s">
        <v>319</v>
      </c>
      <c r="C26" s="790" t="n">
        <f aca="false">H15</f>
        <v>53.1404263082921</v>
      </c>
      <c r="D26" s="791" t="s">
        <v>322</v>
      </c>
      <c r="E26" s="791"/>
      <c r="F26" s="791"/>
      <c r="G26" s="792"/>
      <c r="H26" s="793"/>
    </row>
    <row r="27" s="625" customFormat="true" ht="14.25" hidden="false" customHeight="false" outlineLevel="0" collapsed="false">
      <c r="A27" s="794"/>
      <c r="B27" s="789" t="s">
        <v>320</v>
      </c>
      <c r="C27" s="790" t="n">
        <f aca="false">H20</f>
        <v>79.2820876373713</v>
      </c>
      <c r="D27" s="791" t="s">
        <v>323</v>
      </c>
      <c r="E27" s="791"/>
      <c r="F27" s="791"/>
      <c r="G27" s="693"/>
      <c r="H27" s="703"/>
    </row>
    <row r="28" s="625" customFormat="true" ht="15" hidden="false" customHeight="false" outlineLevel="0" collapsed="false">
      <c r="A28" s="795"/>
      <c r="B28" s="796" t="s">
        <v>321</v>
      </c>
      <c r="C28" s="797" t="n">
        <f aca="false">H21</f>
        <v>79.2820876373713</v>
      </c>
      <c r="D28" s="798" t="s">
        <v>323</v>
      </c>
      <c r="E28" s="798"/>
      <c r="F28" s="798"/>
      <c r="G28" s="799"/>
      <c r="H28" s="800"/>
    </row>
    <row r="29" s="625" customFormat="true" ht="13.5" hidden="false" customHeight="false" outlineLevel="0" collapsed="false"/>
    <row r="30" s="625" customFormat="true" ht="12.75" hidden="false" customHeight="false" outlineLevel="0" collapsed="false">
      <c r="A30" s="801"/>
      <c r="B30" s="802"/>
      <c r="C30" s="802"/>
      <c r="D30" s="802"/>
      <c r="E30" s="418"/>
      <c r="F30" s="418"/>
      <c r="G30" s="418"/>
      <c r="H30" s="418"/>
    </row>
    <row r="31" s="625" customFormat="true" ht="12.75" hidden="false" customHeight="false" outlineLevel="0" collapsed="false">
      <c r="A31" s="693"/>
      <c r="B31" s="418"/>
      <c r="C31" s="418"/>
      <c r="D31" s="418"/>
      <c r="E31" s="418"/>
      <c r="F31" s="418"/>
      <c r="G31" s="418"/>
      <c r="H31" s="418"/>
    </row>
    <row r="32" customFormat="false" ht="12.75" hidden="false" customHeight="false" outlineLevel="0" collapsed="false">
      <c r="A32" s="803"/>
      <c r="B32" s="804"/>
      <c r="C32" s="804"/>
      <c r="D32" s="804"/>
      <c r="E32" s="804"/>
      <c r="F32" s="804"/>
      <c r="G32" s="804"/>
      <c r="H32" s="804"/>
    </row>
    <row r="33" customFormat="false" ht="12.75" hidden="false" customHeight="false" outlineLevel="0" collapsed="false">
      <c r="A33" s="803"/>
      <c r="B33" s="804"/>
      <c r="C33" s="804"/>
      <c r="D33" s="804"/>
      <c r="E33" s="804"/>
      <c r="F33" s="804"/>
      <c r="G33" s="804"/>
      <c r="H33" s="804"/>
    </row>
    <row r="34" customFormat="false" ht="12.75" hidden="false" customHeight="false" outlineLevel="0" collapsed="false">
      <c r="A34" s="803"/>
      <c r="B34" s="804"/>
      <c r="C34" s="804"/>
      <c r="D34" s="804"/>
      <c r="E34" s="804"/>
      <c r="F34" s="804"/>
      <c r="G34" s="804"/>
      <c r="H34" s="804"/>
    </row>
    <row r="35" customFormat="false" ht="12.75" hidden="false" customHeight="false" outlineLevel="0" collapsed="false">
      <c r="A35" s="803"/>
      <c r="B35" s="804"/>
      <c r="C35" s="804"/>
      <c r="D35" s="804"/>
      <c r="E35" s="804"/>
      <c r="F35" s="804"/>
      <c r="G35" s="804"/>
      <c r="H35" s="804"/>
    </row>
    <row r="36" customFormat="false" ht="12.75" hidden="false" customHeight="false" outlineLevel="0" collapsed="false">
      <c r="A36" s="803"/>
      <c r="B36" s="804"/>
      <c r="C36" s="804"/>
      <c r="D36" s="804"/>
      <c r="E36" s="804"/>
      <c r="F36" s="804"/>
      <c r="G36" s="804"/>
      <c r="H36" s="804"/>
    </row>
    <row r="37" customFormat="false" ht="13.5" hidden="false" customHeight="false" outlineLevel="0" collapsed="false">
      <c r="A37" s="805"/>
      <c r="B37" s="806"/>
      <c r="C37" s="806"/>
      <c r="D37" s="806"/>
      <c r="E37" s="804"/>
      <c r="F37" s="804"/>
      <c r="G37" s="804"/>
      <c r="H37" s="804"/>
    </row>
  </sheetData>
  <mergeCells count="21">
    <mergeCell ref="A1:H1"/>
    <mergeCell ref="A2:H2"/>
    <mergeCell ref="A3:F3"/>
    <mergeCell ref="G3:H3"/>
    <mergeCell ref="A4:F4"/>
    <mergeCell ref="G4:H4"/>
    <mergeCell ref="A5:D5"/>
    <mergeCell ref="F5:H5"/>
    <mergeCell ref="A6:D6"/>
    <mergeCell ref="F6:H6"/>
    <mergeCell ref="A7:D7"/>
    <mergeCell ref="B8:G8"/>
    <mergeCell ref="A10:A13"/>
    <mergeCell ref="A14:A17"/>
    <mergeCell ref="A18:A21"/>
    <mergeCell ref="B24:C24"/>
    <mergeCell ref="D24:F24"/>
    <mergeCell ref="D25:F25"/>
    <mergeCell ref="D26:F26"/>
    <mergeCell ref="D27:F27"/>
    <mergeCell ref="D28:F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6.14"/>
    <col collapsed="false" customWidth="true" hidden="false" outlineLevel="0" max="3" min="3" style="0" width="5.13"/>
    <col collapsed="false" customWidth="true" hidden="false" outlineLevel="0" max="6" min="4" style="0" width="12.28"/>
    <col collapsed="false" customWidth="true" hidden="false" outlineLevel="0" max="7" min="7" style="0" width="19.99"/>
    <col collapsed="false" customWidth="true" hidden="false" outlineLevel="0" max="8" min="8" style="0" width="65.42"/>
    <col collapsed="false" customWidth="true" hidden="false" outlineLevel="0" max="9" min="9" style="1" width="9.7"/>
    <col collapsed="false" customWidth="true" hidden="false" outlineLevel="0" max="10" min="10" style="1" width="9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85</v>
      </c>
    </row>
    <row r="4" s="9" customFormat="true" ht="18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86</v>
      </c>
      <c r="I4" s="8"/>
      <c r="J4" s="8"/>
    </row>
    <row r="5" customFormat="false" ht="12.75" hidden="false" customHeight="false" outlineLevel="0" collapsed="false">
      <c r="A5" s="10" t="s">
        <v>6</v>
      </c>
      <c r="B5" s="10"/>
      <c r="C5" s="10"/>
      <c r="D5" s="11" t="s">
        <v>7</v>
      </c>
      <c r="E5" s="11"/>
      <c r="F5" s="11"/>
      <c r="G5" s="11"/>
      <c r="H5" s="11"/>
    </row>
    <row r="6" customFormat="false" ht="16.5" hidden="false" customHeight="false" outlineLevel="0" collapsed="false">
      <c r="A6" s="12" t="s">
        <v>8</v>
      </c>
      <c r="B6" s="12"/>
      <c r="C6" s="12"/>
      <c r="D6" s="13" t="s">
        <v>9</v>
      </c>
      <c r="E6" s="13"/>
      <c r="F6" s="13"/>
      <c r="G6" s="13"/>
      <c r="H6" s="13"/>
    </row>
    <row r="7" customFormat="false" ht="16.5" hidden="false" customHeight="false" outlineLevel="0" collapsed="false">
      <c r="A7" s="14" t="s">
        <v>87</v>
      </c>
      <c r="B7" s="14"/>
      <c r="C7" s="14"/>
      <c r="D7" s="14"/>
      <c r="E7" s="14"/>
      <c r="F7" s="14"/>
      <c r="G7" s="14"/>
      <c r="H7" s="15"/>
    </row>
    <row r="8" customFormat="false" ht="18.75" hidden="false" customHeight="false" outlineLevel="0" collapsed="false">
      <c r="A8" s="90" t="s">
        <v>88</v>
      </c>
      <c r="B8" s="90"/>
      <c r="C8" s="90"/>
      <c r="D8" s="90"/>
      <c r="E8" s="90"/>
      <c r="F8" s="90"/>
      <c r="G8" s="90"/>
      <c r="H8" s="90"/>
    </row>
    <row r="9" customFormat="false" ht="18" hidden="false" customHeight="true" outlineLevel="0" collapsed="false">
      <c r="A9" s="91" t="s">
        <v>89</v>
      </c>
      <c r="B9" s="92" t="s">
        <v>90</v>
      </c>
      <c r="C9" s="92" t="s">
        <v>91</v>
      </c>
      <c r="D9" s="18" t="s">
        <v>92</v>
      </c>
      <c r="E9" s="18" t="s">
        <v>92</v>
      </c>
      <c r="F9" s="18" t="s">
        <v>92</v>
      </c>
      <c r="G9" s="19" t="s">
        <v>93</v>
      </c>
      <c r="H9" s="19"/>
    </row>
    <row r="10" s="21" customFormat="true" ht="13.5" hidden="false" customHeight="false" outlineLevel="0" collapsed="false">
      <c r="A10" s="91"/>
      <c r="B10" s="92"/>
      <c r="C10" s="92"/>
      <c r="D10" s="93" t="s">
        <v>94</v>
      </c>
      <c r="E10" s="93" t="s">
        <v>95</v>
      </c>
      <c r="F10" s="93" t="s">
        <v>96</v>
      </c>
      <c r="G10" s="19"/>
      <c r="H10" s="19"/>
      <c r="I10" s="20"/>
      <c r="J10" s="20"/>
    </row>
    <row r="11" s="29" customFormat="true" ht="15.75" hidden="false" customHeight="false" outlineLevel="0" collapsed="false">
      <c r="A11" s="22" t="s">
        <v>17</v>
      </c>
      <c r="B11" s="23" t="s">
        <v>18</v>
      </c>
      <c r="C11" s="24"/>
      <c r="D11" s="25"/>
      <c r="E11" s="25"/>
      <c r="F11" s="25"/>
      <c r="G11" s="94"/>
      <c r="H11" s="95"/>
      <c r="I11" s="27"/>
      <c r="J11" s="28"/>
    </row>
    <row r="12" s="29" customFormat="true" ht="15.75" hidden="false" customHeight="false" outlineLevel="0" collapsed="false">
      <c r="A12" s="30" t="s">
        <v>19</v>
      </c>
      <c r="B12" s="31" t="s">
        <v>20</v>
      </c>
      <c r="C12" s="32" t="s">
        <v>21</v>
      </c>
      <c r="D12" s="33" t="n">
        <v>51.7</v>
      </c>
      <c r="E12" s="33" t="n">
        <v>20.9</v>
      </c>
      <c r="F12" s="96" t="n">
        <f aca="false">D12-E12</f>
        <v>30.8</v>
      </c>
      <c r="G12" s="97" t="s">
        <v>97</v>
      </c>
      <c r="H12" s="98" t="s">
        <v>98</v>
      </c>
      <c r="I12" s="27" t="n">
        <f aca="false">738.54*0.07</f>
        <v>51.6978</v>
      </c>
      <c r="J12" s="28"/>
    </row>
    <row r="13" s="29" customFormat="true" ht="15.75" hidden="false" customHeight="false" outlineLevel="0" collapsed="false">
      <c r="A13" s="35" t="s">
        <v>23</v>
      </c>
      <c r="B13" s="36" t="s">
        <v>24</v>
      </c>
      <c r="C13" s="37" t="s">
        <v>25</v>
      </c>
      <c r="D13" s="38" t="n">
        <v>466.5</v>
      </c>
      <c r="E13" s="99" t="n">
        <v>70</v>
      </c>
      <c r="F13" s="96" t="n">
        <f aca="false">D13-E13</f>
        <v>396.5</v>
      </c>
      <c r="G13" s="100" t="s">
        <v>99</v>
      </c>
      <c r="H13" s="101" t="s">
        <v>100</v>
      </c>
      <c r="I13" s="27"/>
      <c r="J13" s="28"/>
    </row>
    <row r="14" s="46" customFormat="true" ht="30" hidden="false" customHeight="true" outlineLevel="0" collapsed="false">
      <c r="A14" s="39" t="s">
        <v>29</v>
      </c>
      <c r="B14" s="40" t="s">
        <v>27</v>
      </c>
      <c r="C14" s="41" t="s">
        <v>21</v>
      </c>
      <c r="D14" s="42" t="n">
        <v>51.7</v>
      </c>
      <c r="E14" s="42" t="n">
        <v>20.9</v>
      </c>
      <c r="F14" s="102" t="n">
        <f aca="false">D14-E14</f>
        <v>30.8</v>
      </c>
      <c r="G14" s="103" t="s">
        <v>101</v>
      </c>
      <c r="H14" s="104" t="s">
        <v>102</v>
      </c>
      <c r="I14" s="44"/>
      <c r="J14" s="45"/>
    </row>
    <row r="15" s="48" customFormat="true" ht="30.75" hidden="false" customHeight="true" outlineLevel="0" collapsed="false">
      <c r="A15" s="105" t="s">
        <v>103</v>
      </c>
      <c r="B15" s="106" t="s">
        <v>30</v>
      </c>
      <c r="C15" s="107" t="s">
        <v>21</v>
      </c>
      <c r="D15" s="108" t="n">
        <v>51.7</v>
      </c>
      <c r="E15" s="108" t="n">
        <v>20.9</v>
      </c>
      <c r="F15" s="109" t="n">
        <f aca="false">D15-E15</f>
        <v>30.8</v>
      </c>
      <c r="G15" s="110" t="s">
        <v>104</v>
      </c>
      <c r="H15" s="111" t="s">
        <v>102</v>
      </c>
      <c r="I15" s="44" t="n">
        <f aca="false">738.54*0.07</f>
        <v>51.6978</v>
      </c>
      <c r="J15" s="45"/>
    </row>
    <row r="16" s="53" customFormat="true" ht="15.75" hidden="false" customHeight="false" outlineLevel="0" collapsed="false">
      <c r="A16" s="22" t="s">
        <v>31</v>
      </c>
      <c r="B16" s="23" t="s">
        <v>32</v>
      </c>
      <c r="C16" s="24"/>
      <c r="D16" s="49"/>
      <c r="E16" s="112"/>
      <c r="F16" s="112"/>
      <c r="G16" s="113"/>
      <c r="H16" s="114"/>
      <c r="I16" s="51"/>
      <c r="J16" s="52"/>
    </row>
    <row r="17" s="53" customFormat="true" ht="15" hidden="false" customHeight="false" outlineLevel="0" collapsed="false">
      <c r="A17" s="54" t="s">
        <v>33</v>
      </c>
      <c r="B17" s="55" t="s">
        <v>34</v>
      </c>
      <c r="C17" s="56" t="s">
        <v>21</v>
      </c>
      <c r="D17" s="57" t="n">
        <v>135.9</v>
      </c>
      <c r="E17" s="115" t="n">
        <v>20.4</v>
      </c>
      <c r="F17" s="96" t="n">
        <f aca="false">D17-E17</f>
        <v>115.5</v>
      </c>
      <c r="G17" s="97" t="s">
        <v>105</v>
      </c>
      <c r="H17" s="98" t="s">
        <v>106</v>
      </c>
      <c r="I17" s="51" t="n">
        <f aca="false">1358.88*0.1</f>
        <v>135.888</v>
      </c>
      <c r="J17" s="52"/>
    </row>
    <row r="18" s="53" customFormat="true" ht="15" hidden="false" customHeight="false" outlineLevel="0" collapsed="false">
      <c r="A18" s="54" t="s">
        <v>36</v>
      </c>
      <c r="B18" s="31" t="s">
        <v>37</v>
      </c>
      <c r="C18" s="32" t="s">
        <v>25</v>
      </c>
      <c r="D18" s="33" t="n">
        <v>1358.88</v>
      </c>
      <c r="E18" s="33" t="n">
        <v>212</v>
      </c>
      <c r="F18" s="96" t="n">
        <f aca="false">D18-E18</f>
        <v>1146.88</v>
      </c>
      <c r="G18" s="116" t="s">
        <v>107</v>
      </c>
      <c r="H18" s="117" t="s">
        <v>108</v>
      </c>
      <c r="I18" s="51"/>
      <c r="J18" s="52"/>
    </row>
    <row r="19" s="53" customFormat="true" ht="15" hidden="false" customHeight="false" outlineLevel="0" collapsed="false">
      <c r="A19" s="54" t="s">
        <v>39</v>
      </c>
      <c r="B19" s="58" t="s">
        <v>40</v>
      </c>
      <c r="C19" s="32" t="s">
        <v>21</v>
      </c>
      <c r="D19" s="33" t="n">
        <v>57.8</v>
      </c>
      <c r="E19" s="33" t="n">
        <v>9</v>
      </c>
      <c r="F19" s="96" t="n">
        <f aca="false">D19-E19</f>
        <v>48.8</v>
      </c>
      <c r="G19" s="97" t="s">
        <v>109</v>
      </c>
      <c r="H19" s="98" t="s">
        <v>110</v>
      </c>
      <c r="I19" s="51" t="n">
        <f aca="false">((1358.88-192.86-10.92))*0.05</f>
        <v>57.755</v>
      </c>
      <c r="J19" s="52"/>
      <c r="L19" s="53" t="n">
        <f aca="false">1358.88-192.86-10.92</f>
        <v>1155.1</v>
      </c>
    </row>
    <row r="20" s="59" customFormat="true" ht="15" hidden="false" customHeight="false" outlineLevel="0" collapsed="false">
      <c r="A20" s="54" t="s">
        <v>42</v>
      </c>
      <c r="B20" s="58" t="s">
        <v>43</v>
      </c>
      <c r="C20" s="32" t="s">
        <v>25</v>
      </c>
      <c r="D20" s="33" t="n">
        <v>684.9</v>
      </c>
      <c r="E20" s="33" t="n">
        <v>119.57</v>
      </c>
      <c r="F20" s="96" t="n">
        <f aca="false">D20-E20</f>
        <v>565.33</v>
      </c>
      <c r="G20" s="116" t="s">
        <v>111</v>
      </c>
      <c r="H20" s="117" t="s">
        <v>112</v>
      </c>
      <c r="I20" s="51"/>
      <c r="J20" s="52"/>
      <c r="L20" s="59" t="n">
        <f aca="false">L19*0.05</f>
        <v>57.755</v>
      </c>
    </row>
    <row r="21" s="59" customFormat="true" ht="15" hidden="false" customHeight="false" outlineLevel="0" collapsed="false">
      <c r="A21" s="54" t="s">
        <v>45</v>
      </c>
      <c r="B21" s="58" t="s">
        <v>46</v>
      </c>
      <c r="C21" s="32" t="s">
        <v>25</v>
      </c>
      <c r="D21" s="33" t="n">
        <v>247</v>
      </c>
      <c r="E21" s="33" t="n">
        <v>44</v>
      </c>
      <c r="F21" s="96" t="n">
        <f aca="false">D21-E21</f>
        <v>203</v>
      </c>
      <c r="G21" s="97" t="s">
        <v>113</v>
      </c>
      <c r="H21" s="98" t="s">
        <v>114</v>
      </c>
      <c r="I21" s="51"/>
      <c r="J21" s="52"/>
    </row>
    <row r="22" s="59" customFormat="true" ht="15" hidden="false" customHeight="false" outlineLevel="0" collapsed="false">
      <c r="A22" s="54" t="s">
        <v>48</v>
      </c>
      <c r="B22" s="58" t="s">
        <v>49</v>
      </c>
      <c r="C22" s="32" t="s">
        <v>50</v>
      </c>
      <c r="D22" s="33" t="n">
        <v>668.9</v>
      </c>
      <c r="E22" s="33" t="n">
        <v>110</v>
      </c>
      <c r="F22" s="96" t="n">
        <f aca="false">D22-E22</f>
        <v>558.9</v>
      </c>
      <c r="G22" s="116" t="s">
        <v>115</v>
      </c>
      <c r="H22" s="117" t="s">
        <v>116</v>
      </c>
      <c r="I22" s="51"/>
      <c r="J22" s="52"/>
    </row>
    <row r="23" s="59" customFormat="true" ht="15" hidden="false" customHeight="false" outlineLevel="0" collapsed="false">
      <c r="A23" s="54" t="s">
        <v>52</v>
      </c>
      <c r="B23" s="58" t="s">
        <v>53</v>
      </c>
      <c r="C23" s="32" t="s">
        <v>50</v>
      </c>
      <c r="D23" s="33" t="n">
        <v>617</v>
      </c>
      <c r="E23" s="96" t="n">
        <v>110</v>
      </c>
      <c r="F23" s="96" t="n">
        <f aca="false">D23-E23</f>
        <v>507</v>
      </c>
      <c r="G23" s="97" t="s">
        <v>117</v>
      </c>
      <c r="H23" s="98" t="s">
        <v>118</v>
      </c>
      <c r="I23" s="51"/>
      <c r="J23" s="52"/>
    </row>
    <row r="24" s="53" customFormat="true" ht="15" hidden="false" customHeight="false" outlineLevel="0" collapsed="false">
      <c r="A24" s="54" t="s">
        <v>55</v>
      </c>
      <c r="B24" s="58" t="s">
        <v>56</v>
      </c>
      <c r="C24" s="32" t="s">
        <v>25</v>
      </c>
      <c r="D24" s="33" t="n">
        <v>119.7</v>
      </c>
      <c r="E24" s="33" t="n">
        <v>20.2</v>
      </c>
      <c r="F24" s="96" t="n">
        <f aca="false">D24-E24</f>
        <v>99.5</v>
      </c>
      <c r="G24" s="116" t="s">
        <v>119</v>
      </c>
      <c r="H24" s="117" t="s">
        <v>120</v>
      </c>
      <c r="I24" s="51"/>
      <c r="J24" s="52"/>
    </row>
    <row r="25" s="53" customFormat="true" ht="15" hidden="false" customHeight="false" outlineLevel="0" collapsed="false">
      <c r="A25" s="54" t="s">
        <v>58</v>
      </c>
      <c r="B25" s="58" t="s">
        <v>121</v>
      </c>
      <c r="C25" s="60" t="s">
        <v>25</v>
      </c>
      <c r="D25" s="33" t="n">
        <v>11</v>
      </c>
      <c r="E25" s="33" t="n">
        <v>0.65</v>
      </c>
      <c r="F25" s="96" t="n">
        <f aca="false">D25-E25</f>
        <v>10.35</v>
      </c>
      <c r="G25" s="97" t="s">
        <v>122</v>
      </c>
      <c r="H25" s="98" t="s">
        <v>123</v>
      </c>
      <c r="I25" s="51"/>
      <c r="J25" s="52"/>
    </row>
    <row r="26" s="48" customFormat="true" ht="29.25" hidden="false" customHeight="false" outlineLevel="0" collapsed="false">
      <c r="A26" s="118" t="s">
        <v>61</v>
      </c>
      <c r="B26" s="119" t="s">
        <v>62</v>
      </c>
      <c r="C26" s="120" t="s">
        <v>63</v>
      </c>
      <c r="D26" s="108" t="n">
        <v>13</v>
      </c>
      <c r="E26" s="108" t="n">
        <v>0.66</v>
      </c>
      <c r="F26" s="109" t="n">
        <f aca="false">D26-E26</f>
        <v>12.34</v>
      </c>
      <c r="G26" s="121" t="s">
        <v>124</v>
      </c>
      <c r="H26" s="122" t="s">
        <v>125</v>
      </c>
      <c r="I26" s="123"/>
      <c r="J26" s="124"/>
    </row>
    <row r="27" s="53" customFormat="true" ht="15.75" hidden="false" customHeight="false" outlineLevel="0" collapsed="false">
      <c r="A27" s="22" t="s">
        <v>65</v>
      </c>
      <c r="B27" s="23" t="s">
        <v>66</v>
      </c>
      <c r="C27" s="65"/>
      <c r="D27" s="66"/>
      <c r="E27" s="66"/>
      <c r="F27" s="112"/>
      <c r="G27" s="125"/>
      <c r="H27" s="126"/>
      <c r="I27" s="51"/>
      <c r="J27" s="52"/>
    </row>
    <row r="28" s="53" customFormat="true" ht="15" hidden="false" customHeight="false" outlineLevel="0" collapsed="false">
      <c r="A28" s="30" t="s">
        <v>67</v>
      </c>
      <c r="B28" s="58" t="s">
        <v>68</v>
      </c>
      <c r="C28" s="60" t="s">
        <v>63</v>
      </c>
      <c r="D28" s="68" t="n">
        <v>5</v>
      </c>
      <c r="E28" s="68" t="n">
        <v>0</v>
      </c>
      <c r="F28" s="96" t="n">
        <f aca="false">D28-E28</f>
        <v>5</v>
      </c>
      <c r="G28" s="97" t="s">
        <v>126</v>
      </c>
      <c r="H28" s="98" t="s">
        <v>69</v>
      </c>
      <c r="I28" s="51"/>
      <c r="J28" s="51"/>
    </row>
    <row r="29" s="53" customFormat="true" ht="15" hidden="false" customHeight="false" outlineLevel="0" collapsed="false">
      <c r="A29" s="30" t="s">
        <v>70</v>
      </c>
      <c r="B29" s="58" t="s">
        <v>71</v>
      </c>
      <c r="C29" s="60" t="s">
        <v>63</v>
      </c>
      <c r="D29" s="68" t="n">
        <v>4</v>
      </c>
      <c r="E29" s="68" t="n">
        <v>0</v>
      </c>
      <c r="F29" s="96" t="n">
        <f aca="false">D29-E29</f>
        <v>4</v>
      </c>
      <c r="G29" s="97" t="s">
        <v>126</v>
      </c>
      <c r="H29" s="98" t="s">
        <v>72</v>
      </c>
      <c r="I29" s="51"/>
      <c r="J29" s="51"/>
    </row>
    <row r="30" s="53" customFormat="true" ht="15.75" hidden="false" customHeight="false" outlineLevel="0" collapsed="false">
      <c r="A30" s="69" t="s">
        <v>73</v>
      </c>
      <c r="B30" s="70" t="s">
        <v>74</v>
      </c>
      <c r="C30" s="62" t="s">
        <v>63</v>
      </c>
      <c r="D30" s="71" t="n">
        <v>6</v>
      </c>
      <c r="E30" s="71" t="n">
        <v>0</v>
      </c>
      <c r="F30" s="127" t="n">
        <f aca="false">D30-E30</f>
        <v>6</v>
      </c>
      <c r="G30" s="128" t="s">
        <v>126</v>
      </c>
      <c r="H30" s="129" t="s">
        <v>75</v>
      </c>
      <c r="I30" s="51"/>
      <c r="J30" s="51"/>
    </row>
    <row r="31" s="53" customFormat="true" ht="15" hidden="false" customHeight="false" outlineLevel="0" collapsed="false">
      <c r="A31" s="72"/>
      <c r="B31" s="73"/>
      <c r="C31" s="74"/>
      <c r="D31" s="75"/>
      <c r="E31" s="75"/>
      <c r="F31" s="75"/>
      <c r="G31" s="76"/>
      <c r="H31" s="76"/>
      <c r="I31" s="51"/>
      <c r="J31" s="51"/>
    </row>
    <row r="32" customFormat="false" ht="1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51"/>
      <c r="J32" s="52"/>
    </row>
    <row r="33" customFormat="false" ht="12.75" hidden="false" customHeight="false" outlineLevel="0" collapsed="false">
      <c r="A33" s="4" t="s">
        <v>76</v>
      </c>
      <c r="B33" s="4"/>
      <c r="C33" s="5" t="s">
        <v>2</v>
      </c>
      <c r="D33" s="5"/>
      <c r="E33" s="5"/>
      <c r="F33" s="5"/>
      <c r="G33" s="5"/>
      <c r="H33" s="5"/>
    </row>
    <row r="34" s="1" customFormat="true" ht="15" hidden="false" customHeight="false" outlineLevel="0" collapsed="false">
      <c r="A34" s="78"/>
      <c r="B34" s="78"/>
      <c r="C34" s="79" t="s">
        <v>77</v>
      </c>
      <c r="D34" s="79"/>
      <c r="E34" s="79"/>
      <c r="F34" s="79"/>
      <c r="G34" s="79"/>
      <c r="H34" s="79"/>
    </row>
    <row r="35" s="1" customFormat="true" ht="12.75" hidden="false" customHeight="false" outlineLevel="0" collapsed="false">
      <c r="A35" s="80"/>
      <c r="B35" s="80"/>
      <c r="C35" s="81" t="s">
        <v>78</v>
      </c>
      <c r="D35" s="81"/>
      <c r="E35" s="81"/>
      <c r="F35" s="81"/>
      <c r="G35" s="81"/>
      <c r="H35" s="81"/>
    </row>
    <row r="36" s="1" customFormat="true" ht="12.75" hidden="false" customHeight="false" outlineLevel="0" collapsed="false">
      <c r="A36" s="82"/>
      <c r="B36" s="83"/>
      <c r="C36" s="84" t="s">
        <v>79</v>
      </c>
      <c r="D36" s="84"/>
      <c r="E36" s="84"/>
      <c r="F36" s="84"/>
      <c r="G36" s="84"/>
      <c r="H36" s="84"/>
    </row>
    <row r="37" s="1" customFormat="true" ht="12.75" hidden="false" customHeight="false" outlineLevel="0" collapsed="false">
      <c r="A37" s="82"/>
      <c r="B37" s="83"/>
      <c r="C37" s="84"/>
      <c r="D37" s="84"/>
      <c r="E37" s="84"/>
      <c r="F37" s="84"/>
      <c r="G37" s="84"/>
      <c r="H37" s="84"/>
    </row>
    <row r="38" s="1" customFormat="true" ht="12.75" hidden="false" customHeight="false" outlineLevel="0" collapsed="false">
      <c r="A38" s="82"/>
      <c r="B38" s="83"/>
      <c r="C38" s="84"/>
      <c r="D38" s="84"/>
      <c r="E38" s="84"/>
      <c r="F38" s="84"/>
      <c r="G38" s="84"/>
      <c r="H38" s="84"/>
    </row>
    <row r="39" s="1" customFormat="true" ht="12.75" hidden="false" customHeight="false" outlineLevel="0" collapsed="false">
      <c r="A39" s="80" t="s">
        <v>80</v>
      </c>
      <c r="B39" s="80"/>
      <c r="C39" s="84"/>
      <c r="D39" s="84"/>
      <c r="E39" s="84"/>
      <c r="F39" s="84"/>
      <c r="G39" s="84"/>
      <c r="H39" s="84"/>
    </row>
    <row r="40" s="1" customFormat="true" ht="15.75" hidden="false" customHeight="false" outlineLevel="0" collapsed="false">
      <c r="A40" s="85" t="s">
        <v>127</v>
      </c>
      <c r="B40" s="85"/>
      <c r="C40" s="86" t="s">
        <v>82</v>
      </c>
      <c r="D40" s="86"/>
      <c r="E40" s="86"/>
      <c r="F40" s="86"/>
      <c r="G40" s="86"/>
      <c r="H40" s="86"/>
    </row>
    <row r="41" s="1" customFormat="true" ht="13.5" hidden="false" customHeight="false" outlineLevel="0" collapsed="false">
      <c r="A41" s="87" t="s">
        <v>83</v>
      </c>
      <c r="B41" s="87"/>
      <c r="C41" s="88" t="s">
        <v>128</v>
      </c>
      <c r="D41" s="88"/>
      <c r="E41" s="88"/>
      <c r="F41" s="88"/>
      <c r="G41" s="88"/>
      <c r="H41" s="88"/>
    </row>
    <row r="44" s="1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89"/>
    </row>
    <row r="45" s="1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89"/>
    </row>
    <row r="46" s="1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89"/>
    </row>
    <row r="47" s="1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89"/>
    </row>
    <row r="48" s="1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89"/>
    </row>
    <row r="49" s="1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89"/>
    </row>
    <row r="50" s="1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89"/>
    </row>
    <row r="51" s="1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89"/>
    </row>
    <row r="52" s="1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89"/>
    </row>
  </sheetData>
  <mergeCells count="27">
    <mergeCell ref="A1:H1"/>
    <mergeCell ref="A2:H2"/>
    <mergeCell ref="A3:G3"/>
    <mergeCell ref="A4:G4"/>
    <mergeCell ref="A5:C5"/>
    <mergeCell ref="D5:H5"/>
    <mergeCell ref="A6:C6"/>
    <mergeCell ref="D6:H6"/>
    <mergeCell ref="A7:G7"/>
    <mergeCell ref="A8:H8"/>
    <mergeCell ref="A9:A10"/>
    <mergeCell ref="B9:B10"/>
    <mergeCell ref="C9:C10"/>
    <mergeCell ref="G9:H10"/>
    <mergeCell ref="A32:H32"/>
    <mergeCell ref="A33:B33"/>
    <mergeCell ref="C33:H33"/>
    <mergeCell ref="A34:B34"/>
    <mergeCell ref="C34:H34"/>
    <mergeCell ref="A35:B35"/>
    <mergeCell ref="C35:H35"/>
    <mergeCell ref="C36:H39"/>
    <mergeCell ref="A39:B39"/>
    <mergeCell ref="A40:B40"/>
    <mergeCell ref="C40:H40"/>
    <mergeCell ref="A41:B41"/>
    <mergeCell ref="C41:H41"/>
  </mergeCells>
  <printOptions headings="false" gridLines="false" gridLinesSet="true" horizontalCentered="true" verticalCentered="false"/>
  <pageMargins left="0.520138888888889" right="0.45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4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6.7"/>
    <col collapsed="false" customWidth="true" hidden="false" outlineLevel="0" max="3" min="3" style="0" width="14.56"/>
    <col collapsed="false" customWidth="true" hidden="false" outlineLevel="0" max="4" min="4" style="0" width="8.85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8.85"/>
    <col collapsed="false" customWidth="true" hidden="false" outlineLevel="0" max="11" min="11" style="0" width="14.56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27" hidden="false" customHeight="fals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132" t="s">
        <v>85</v>
      </c>
      <c r="K3" s="132"/>
      <c r="L3" s="132"/>
    </row>
    <row r="4" s="9" customFormat="true" ht="18" hidden="false" customHeight="false" outlineLevel="0" collapsed="false">
      <c r="A4" s="133" t="str">
        <f aca="false">'orc calç ater'!A4:F4</f>
        <v>Implantação do Calçadão Central - Finalização de obra</v>
      </c>
      <c r="B4" s="133"/>
      <c r="C4" s="133"/>
      <c r="D4" s="133"/>
      <c r="E4" s="133"/>
      <c r="F4" s="133"/>
      <c r="G4" s="133"/>
      <c r="H4" s="133"/>
      <c r="I4" s="133"/>
      <c r="J4" s="7" t="s">
        <v>86</v>
      </c>
      <c r="K4" s="7"/>
      <c r="L4" s="7"/>
    </row>
    <row r="5" customFormat="false" ht="12.7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34" t="s">
        <v>7</v>
      </c>
      <c r="K5" s="134"/>
      <c r="L5" s="134"/>
    </row>
    <row r="6" customFormat="false" ht="18" hidden="false" customHeight="false" outlineLevel="0" collapsed="false">
      <c r="A6" s="133" t="str">
        <f aca="false">'orc calç ater'!A6:E6</f>
        <v>SC 470 - (Trecho municipalizado) - Centro - Ilhota - SC</v>
      </c>
      <c r="B6" s="133"/>
      <c r="C6" s="133"/>
      <c r="D6" s="133"/>
      <c r="E6" s="133"/>
      <c r="F6" s="133"/>
      <c r="G6" s="133"/>
      <c r="H6" s="133"/>
      <c r="I6" s="133"/>
      <c r="J6" s="135" t="s">
        <v>9</v>
      </c>
      <c r="K6" s="135"/>
      <c r="L6" s="135"/>
    </row>
    <row r="7" customFormat="false" ht="16.5" hidden="false" customHeight="false" outlineLevel="0" collapsed="false">
      <c r="A7" s="136" t="str">
        <f aca="false">'orc calç ater'!A7:E7</f>
        <v>Área de pavimentação: Total = 1.358,88m2;   Executado = 212,00m2;   A executar = 1.146,88m2 </v>
      </c>
      <c r="B7" s="136"/>
      <c r="C7" s="136"/>
      <c r="D7" s="136"/>
      <c r="E7" s="136"/>
      <c r="F7" s="136"/>
      <c r="G7" s="136"/>
      <c r="H7" s="136"/>
      <c r="I7" s="136"/>
      <c r="J7" s="137" t="s">
        <v>129</v>
      </c>
      <c r="K7" s="138" t="n">
        <f aca="false">'BDI - Desonerado'!M25/100</f>
        <v>0.269783185383324</v>
      </c>
      <c r="L7" s="139"/>
    </row>
    <row r="8" customFormat="false" ht="21" hidden="false" customHeight="false" outlineLevel="0" collapsed="false">
      <c r="A8" s="140" t="s">
        <v>130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</row>
    <row r="9" s="53" customFormat="true" ht="15.75" hidden="false" customHeight="false" outlineLevel="0" collapsed="false">
      <c r="A9" s="141" t="s">
        <v>89</v>
      </c>
      <c r="B9" s="142" t="s">
        <v>131</v>
      </c>
      <c r="C9" s="143" t="s">
        <v>132</v>
      </c>
      <c r="D9" s="143"/>
      <c r="E9" s="144" t="s">
        <v>133</v>
      </c>
      <c r="F9" s="144"/>
      <c r="G9" s="144" t="s">
        <v>134</v>
      </c>
      <c r="H9" s="144"/>
      <c r="I9" s="143" t="s">
        <v>135</v>
      </c>
      <c r="J9" s="143"/>
      <c r="K9" s="143" t="s">
        <v>136</v>
      </c>
      <c r="L9" s="143"/>
    </row>
    <row r="10" s="150" customFormat="true" ht="13.5" hidden="false" customHeight="false" outlineLevel="0" collapsed="false">
      <c r="A10" s="141"/>
      <c r="B10" s="142"/>
      <c r="C10" s="145" t="s">
        <v>137</v>
      </c>
      <c r="D10" s="146" t="s">
        <v>138</v>
      </c>
      <c r="E10" s="145" t="s">
        <v>137</v>
      </c>
      <c r="F10" s="147" t="s">
        <v>138</v>
      </c>
      <c r="G10" s="145" t="s">
        <v>137</v>
      </c>
      <c r="H10" s="147" t="s">
        <v>138</v>
      </c>
      <c r="I10" s="145" t="s">
        <v>137</v>
      </c>
      <c r="J10" s="146" t="s">
        <v>138</v>
      </c>
      <c r="K10" s="148" t="s">
        <v>137</v>
      </c>
      <c r="L10" s="149" t="s">
        <v>138</v>
      </c>
    </row>
    <row r="11" s="156" customFormat="true" ht="15.75" hidden="false" customHeight="false" outlineLevel="0" collapsed="false">
      <c r="A11" s="151" t="s">
        <v>17</v>
      </c>
      <c r="B11" s="152" t="str">
        <f aca="false">'mem calç - Finaliz.'!B11</f>
        <v>DEMOLIÇÕES E TRANSPORTES</v>
      </c>
      <c r="C11" s="153" t="n">
        <f aca="false">SUM(C12:C15)</f>
        <v>3511.902</v>
      </c>
      <c r="D11" s="154" t="n">
        <f aca="false">C11*100/K11</f>
        <v>30</v>
      </c>
      <c r="E11" s="153" t="n">
        <f aca="false">SUM(E12:E15)</f>
        <v>3511.902</v>
      </c>
      <c r="F11" s="155"/>
      <c r="G11" s="153" t="n">
        <f aca="false">SUM(G12:G15)</f>
        <v>3511.902</v>
      </c>
      <c r="H11" s="155"/>
      <c r="I11" s="153" t="n">
        <f aca="false">SUM(I12:I15)</f>
        <v>1170.634</v>
      </c>
      <c r="J11" s="154"/>
      <c r="K11" s="153" t="n">
        <f aca="false">SUM(K12:K15)</f>
        <v>11706.34</v>
      </c>
      <c r="L11" s="154" t="e">
        <f aca="false">K11*100/K31</f>
        <v>#VALUE!</v>
      </c>
    </row>
    <row r="12" s="163" customFormat="true" ht="15" hidden="false" customHeight="false" outlineLevel="0" collapsed="false">
      <c r="A12" s="157" t="s">
        <v>19</v>
      </c>
      <c r="B12" s="158" t="str">
        <f aca="false">'mem calç - Finaliz.'!B12</f>
        <v>Demolição de concreto simples- (calçada)</v>
      </c>
      <c r="C12" s="159" t="n">
        <f aca="false">K12/100*D12</f>
        <v>2026.056</v>
      </c>
      <c r="D12" s="160" t="n">
        <v>30</v>
      </c>
      <c r="E12" s="159" t="n">
        <f aca="false">K12/100*F12</f>
        <v>2026.056</v>
      </c>
      <c r="F12" s="161" t="n">
        <v>30</v>
      </c>
      <c r="G12" s="159" t="n">
        <f aca="false">K12/100*H12</f>
        <v>2026.056</v>
      </c>
      <c r="H12" s="161" t="n">
        <v>30</v>
      </c>
      <c r="I12" s="159" t="n">
        <f aca="false">K12/100*J12</f>
        <v>675.352</v>
      </c>
      <c r="J12" s="162" t="n">
        <v>10</v>
      </c>
      <c r="K12" s="159" t="n">
        <f aca="false">'orc calç ater'!G11</f>
        <v>6753.52</v>
      </c>
      <c r="L12" s="160" t="e">
        <f aca="false">K12*100/$K$31</f>
        <v>#VALUE!</v>
      </c>
    </row>
    <row r="13" s="163" customFormat="true" ht="15" hidden="false" customHeight="false" outlineLevel="0" collapsed="false">
      <c r="A13" s="157" t="s">
        <v>23</v>
      </c>
      <c r="B13" s="158" t="str">
        <f aca="false">'mem calç - Finaliz.'!B13</f>
        <v>Retirada de paver de concreto com empilhamento</v>
      </c>
      <c r="C13" s="159" t="n">
        <f aca="false">K13/100*D13</f>
        <v>1403.61</v>
      </c>
      <c r="D13" s="160" t="n">
        <v>30</v>
      </c>
      <c r="E13" s="159" t="n">
        <f aca="false">K13/100*F13</f>
        <v>1403.61</v>
      </c>
      <c r="F13" s="161" t="n">
        <v>30</v>
      </c>
      <c r="G13" s="159" t="n">
        <f aca="false">K13/100*H13</f>
        <v>1403.61</v>
      </c>
      <c r="H13" s="161" t="n">
        <v>30</v>
      </c>
      <c r="I13" s="159" t="n">
        <f aca="false">K13/100*J13</f>
        <v>467.87</v>
      </c>
      <c r="J13" s="162" t="n">
        <v>10</v>
      </c>
      <c r="K13" s="159" t="n">
        <f aca="false">'orc calç ater'!G12</f>
        <v>4678.7</v>
      </c>
      <c r="L13" s="160" t="e">
        <f aca="false">K13*100/$K$31</f>
        <v>#VALUE!</v>
      </c>
    </row>
    <row r="14" s="163" customFormat="true" ht="30" hidden="false" customHeight="false" outlineLevel="0" collapsed="false">
      <c r="A14" s="157" t="s">
        <v>29</v>
      </c>
      <c r="B14" s="158" t="str">
        <f aca="false">'mem calç - Finaliz.'!B14</f>
        <v>Carga e descarga mecanizada de entulho em caminhão basculante 6m3</v>
      </c>
      <c r="C14" s="159" t="n">
        <f aca="false">K14/100*D14</f>
        <v>10.071</v>
      </c>
      <c r="D14" s="160" t="n">
        <v>30</v>
      </c>
      <c r="E14" s="159" t="n">
        <f aca="false">K14/100*F14</f>
        <v>10.071</v>
      </c>
      <c r="F14" s="161" t="n">
        <v>30</v>
      </c>
      <c r="G14" s="159" t="n">
        <f aca="false">K14/100*H14</f>
        <v>10.071</v>
      </c>
      <c r="H14" s="161" t="n">
        <v>30</v>
      </c>
      <c r="I14" s="159" t="n">
        <f aca="false">K14/100*J14</f>
        <v>3.357</v>
      </c>
      <c r="J14" s="162" t="n">
        <v>10</v>
      </c>
      <c r="K14" s="159" t="n">
        <f aca="false">'orc calç ater'!G13</f>
        <v>33.57</v>
      </c>
      <c r="L14" s="160" t="e">
        <f aca="false">K14*100/$K$31</f>
        <v>#VALUE!</v>
      </c>
    </row>
    <row r="15" s="167" customFormat="true" ht="30.75" hidden="false" customHeight="false" outlineLevel="0" collapsed="false">
      <c r="A15" s="164" t="s">
        <v>103</v>
      </c>
      <c r="B15" s="165" t="str">
        <f aca="false">'mem calç - Finaliz.'!B15</f>
        <v>Transporte comercial com caminhão basculante 6m3 - estrada leito NA - até 5km</v>
      </c>
      <c r="C15" s="166" t="n">
        <f aca="false">K15/100*D15</f>
        <v>72.165</v>
      </c>
      <c r="D15" s="162" t="n">
        <v>30</v>
      </c>
      <c r="E15" s="159" t="n">
        <f aca="false">K15/100*F15</f>
        <v>72.165</v>
      </c>
      <c r="F15" s="161" t="n">
        <v>30</v>
      </c>
      <c r="G15" s="159" t="n">
        <f aca="false">K15/100*H15</f>
        <v>72.165</v>
      </c>
      <c r="H15" s="161" t="n">
        <v>30</v>
      </c>
      <c r="I15" s="159" t="n">
        <f aca="false">K15/100*J15</f>
        <v>24.055</v>
      </c>
      <c r="J15" s="162" t="n">
        <v>10</v>
      </c>
      <c r="K15" s="159" t="n">
        <f aca="false">'orc calç ater'!G14</f>
        <v>240.55</v>
      </c>
      <c r="L15" s="160" t="e">
        <f aca="false">K15*100/$K$31</f>
        <v>#VALUE!</v>
      </c>
    </row>
    <row r="16" s="53" customFormat="true" ht="15.75" hidden="false" customHeight="false" outlineLevel="0" collapsed="false">
      <c r="A16" s="151" t="s">
        <v>31</v>
      </c>
      <c r="B16" s="168" t="str">
        <f aca="false">'mem calç - Finaliz.'!B16</f>
        <v>PAVIMENTAÇÃO DE CALÇADA</v>
      </c>
      <c r="C16" s="153" t="e">
        <f aca="false">SUM(C17:C26)</f>
        <v>#VALUE!</v>
      </c>
      <c r="D16" s="154" t="e">
        <f aca="false">C16*100/K16</f>
        <v>#VALUE!</v>
      </c>
      <c r="E16" s="153" t="e">
        <f aca="false">SUM(E17:E26)</f>
        <v>#VALUE!</v>
      </c>
      <c r="F16" s="155" t="e">
        <f aca="false">E16*100/K16</f>
        <v>#VALUE!</v>
      </c>
      <c r="G16" s="153" t="e">
        <f aca="false">SUM(G17:G26)</f>
        <v>#VALUE!</v>
      </c>
      <c r="H16" s="155" t="e">
        <f aca="false">G16*100/K16</f>
        <v>#VALUE!</v>
      </c>
      <c r="I16" s="153" t="e">
        <f aca="false">SUM(I17:I26)</f>
        <v>#VALUE!</v>
      </c>
      <c r="J16" s="154" t="e">
        <f aca="false">I16*100/K16</f>
        <v>#VALUE!</v>
      </c>
      <c r="K16" s="169" t="e">
        <f aca="false">SUM(K17:K26)</f>
        <v>#VALUE!</v>
      </c>
      <c r="L16" s="154" t="e">
        <f aca="false">K16*100/K31</f>
        <v>#VALUE!</v>
      </c>
    </row>
    <row r="17" s="48" customFormat="true" ht="14.25" hidden="false" customHeight="false" outlineLevel="0" collapsed="false">
      <c r="A17" s="170" t="s">
        <v>33</v>
      </c>
      <c r="B17" s="171" t="str">
        <f aca="false">'mem calç - Finaliz.'!B17</f>
        <v>Aterro do passeio com material de 1ª categoria - e = 10 cm</v>
      </c>
      <c r="C17" s="159" t="n">
        <f aca="false">K17/100*D17</f>
        <v>1110.245</v>
      </c>
      <c r="D17" s="160" t="n">
        <v>25</v>
      </c>
      <c r="E17" s="159" t="n">
        <f aca="false">K17/100*F17</f>
        <v>1110.245</v>
      </c>
      <c r="F17" s="172" t="n">
        <v>25</v>
      </c>
      <c r="G17" s="159" t="n">
        <f aca="false">K17/100*H17</f>
        <v>1110.245</v>
      </c>
      <c r="H17" s="172" t="n">
        <v>25</v>
      </c>
      <c r="I17" s="159" t="n">
        <f aca="false">K17/100*J17</f>
        <v>1110.245</v>
      </c>
      <c r="J17" s="160" t="n">
        <v>25</v>
      </c>
      <c r="K17" s="173" t="n">
        <f aca="false">'orc calç ater'!G16</f>
        <v>4440.98</v>
      </c>
      <c r="L17" s="160" t="e">
        <f aca="false">K17*100/$K$31</f>
        <v>#VALUE!</v>
      </c>
    </row>
    <row r="18" s="48" customFormat="true" ht="15.75" hidden="false" customHeight="true" outlineLevel="0" collapsed="false">
      <c r="A18" s="170" t="s">
        <v>36</v>
      </c>
      <c r="B18" s="174" t="str">
        <f aca="false">'mem calç - Finaliz.'!B18</f>
        <v>Regularização e compactação manual de terreno com soquete</v>
      </c>
      <c r="C18" s="159" t="n">
        <f aca="false">K18/100*D18</f>
        <v>1413.53</v>
      </c>
      <c r="D18" s="160" t="n">
        <v>25</v>
      </c>
      <c r="E18" s="159" t="n">
        <f aca="false">K18/100*F18</f>
        <v>1413.53</v>
      </c>
      <c r="F18" s="172" t="n">
        <v>25</v>
      </c>
      <c r="G18" s="159" t="n">
        <f aca="false">K18/100*H18</f>
        <v>1413.53</v>
      </c>
      <c r="H18" s="172" t="n">
        <v>25</v>
      </c>
      <c r="I18" s="159" t="n">
        <f aca="false">K18/100*J18</f>
        <v>1413.53</v>
      </c>
      <c r="J18" s="160" t="n">
        <v>25</v>
      </c>
      <c r="K18" s="173" t="n">
        <f aca="false">'orc calç ater'!G17</f>
        <v>5654.12</v>
      </c>
      <c r="L18" s="160" t="e">
        <f aca="false">K18*100/$K$31</f>
        <v>#VALUE!</v>
      </c>
    </row>
    <row r="19" s="48" customFormat="true" ht="15" hidden="false" customHeight="false" outlineLevel="0" collapsed="false">
      <c r="A19" s="170" t="s">
        <v>39</v>
      </c>
      <c r="B19" s="175" t="str">
        <f aca="false">'mem calç - Finaliz.'!B19</f>
        <v>Lastro de pó de pedra - 5cm</v>
      </c>
      <c r="C19" s="159" t="n">
        <f aca="false">K19/100*D19</f>
        <v>1583.56</v>
      </c>
      <c r="D19" s="160" t="n">
        <v>25</v>
      </c>
      <c r="E19" s="159" t="n">
        <f aca="false">K19/100*F19</f>
        <v>1583.56</v>
      </c>
      <c r="F19" s="172" t="n">
        <v>25</v>
      </c>
      <c r="G19" s="159" t="n">
        <f aca="false">K19/100*H19</f>
        <v>1583.56</v>
      </c>
      <c r="H19" s="172" t="n">
        <v>25</v>
      </c>
      <c r="I19" s="159" t="n">
        <f aca="false">K19/100*J19</f>
        <v>1583.56</v>
      </c>
      <c r="J19" s="160" t="n">
        <v>25</v>
      </c>
      <c r="K19" s="173" t="n">
        <f aca="false">'orc calç ater'!G18</f>
        <v>6334.24</v>
      </c>
      <c r="L19" s="160" t="e">
        <f aca="false">K19*100/$K$31</f>
        <v>#VALUE!</v>
      </c>
    </row>
    <row r="20" s="48" customFormat="true" ht="15" hidden="false" customHeight="false" outlineLevel="0" collapsed="false">
      <c r="A20" s="170" t="s">
        <v>42</v>
      </c>
      <c r="B20" s="175" t="str">
        <f aca="false">'mem calç - Finaliz.'!B20</f>
        <v>Paver 21x10,5x6cm - cinza</v>
      </c>
      <c r="C20" s="159" t="n">
        <f aca="false">K20/100*D20</f>
        <v>7178.2775</v>
      </c>
      <c r="D20" s="160" t="n">
        <v>25</v>
      </c>
      <c r="E20" s="159" t="n">
        <f aca="false">K20/100*F20</f>
        <v>7178.2775</v>
      </c>
      <c r="F20" s="172" t="n">
        <v>25</v>
      </c>
      <c r="G20" s="159" t="n">
        <f aca="false">K20/100*H20</f>
        <v>7178.2775</v>
      </c>
      <c r="H20" s="172" t="n">
        <v>25</v>
      </c>
      <c r="I20" s="159" t="n">
        <f aca="false">K20/100*J20</f>
        <v>7178.2775</v>
      </c>
      <c r="J20" s="160" t="n">
        <v>25</v>
      </c>
      <c r="K20" s="173" t="n">
        <f aca="false">'orc calç ater'!G19</f>
        <v>28713.11</v>
      </c>
      <c r="L20" s="160" t="e">
        <f aca="false">K20*100/$K$31</f>
        <v>#VALUE!</v>
      </c>
    </row>
    <row r="21" s="48" customFormat="true" ht="15" hidden="false" customHeight="false" outlineLevel="0" collapsed="false">
      <c r="A21" s="170" t="s">
        <v>45</v>
      </c>
      <c r="B21" s="175" t="str">
        <f aca="false">'mem calç - Finaliz.'!B21</f>
        <v>Paver 21x10,5x6cm - vermelho</v>
      </c>
      <c r="C21" s="159" t="n">
        <f aca="false">K21/100*D21</f>
        <v>2835.4025</v>
      </c>
      <c r="D21" s="160" t="n">
        <v>25</v>
      </c>
      <c r="E21" s="159" t="n">
        <f aca="false">K21/100*F21</f>
        <v>2835.4025</v>
      </c>
      <c r="F21" s="172" t="n">
        <v>25</v>
      </c>
      <c r="G21" s="159" t="n">
        <f aca="false">K21/100*H21</f>
        <v>2835.4025</v>
      </c>
      <c r="H21" s="172" t="n">
        <v>25</v>
      </c>
      <c r="I21" s="159" t="n">
        <f aca="false">K21/100*J21</f>
        <v>2835.4025</v>
      </c>
      <c r="J21" s="160" t="n">
        <v>25</v>
      </c>
      <c r="K21" s="173" t="n">
        <f aca="false">'orc calç ater'!G20</f>
        <v>11341.61</v>
      </c>
      <c r="L21" s="160" t="e">
        <f aca="false">K21*100/$K$31</f>
        <v>#VALUE!</v>
      </c>
    </row>
    <row r="22" s="48" customFormat="true" ht="15" hidden="false" customHeight="false" outlineLevel="0" collapsed="false">
      <c r="A22" s="170" t="s">
        <v>48</v>
      </c>
      <c r="B22" s="175" t="str">
        <f aca="false">'mem calç - Finaliz.'!B22</f>
        <v>Meio fio de concreto 15 x 30 x 80cm (Externo)</v>
      </c>
      <c r="C22" s="159" t="n">
        <f aca="false">K22/100*D22</f>
        <v>6043.1075</v>
      </c>
      <c r="D22" s="160" t="n">
        <v>25</v>
      </c>
      <c r="E22" s="159" t="n">
        <f aca="false">K22/100*F22</f>
        <v>6043.1075</v>
      </c>
      <c r="F22" s="172" t="n">
        <v>25</v>
      </c>
      <c r="G22" s="159" t="n">
        <f aca="false">K22/100*H22</f>
        <v>6043.1075</v>
      </c>
      <c r="H22" s="172" t="n">
        <v>25</v>
      </c>
      <c r="I22" s="159" t="n">
        <f aca="false">K22/100*J22</f>
        <v>6043.1075</v>
      </c>
      <c r="J22" s="160" t="n">
        <v>25</v>
      </c>
      <c r="K22" s="173" t="n">
        <f aca="false">'orc calç ater'!G21</f>
        <v>24172.43</v>
      </c>
      <c r="L22" s="160" t="e">
        <f aca="false">K22*100/$K$31</f>
        <v>#VALUE!</v>
      </c>
    </row>
    <row r="23" s="48" customFormat="true" ht="15" hidden="false" customHeight="false" outlineLevel="0" collapsed="false">
      <c r="A23" s="170" t="s">
        <v>52</v>
      </c>
      <c r="B23" s="175" t="str">
        <f aca="false">'mem calç - Finaliz.'!B23</f>
        <v>Meio fio de concreto 15 x 30 x 80cm (Interno)</v>
      </c>
      <c r="C23" s="159" t="n">
        <f aca="false">K23/100*D23</f>
        <v>5481.9375</v>
      </c>
      <c r="D23" s="160" t="n">
        <v>25</v>
      </c>
      <c r="E23" s="159" t="n">
        <f aca="false">K23/100*F23</f>
        <v>5481.9375</v>
      </c>
      <c r="F23" s="172" t="n">
        <v>25</v>
      </c>
      <c r="G23" s="159" t="n">
        <f aca="false">K23/100*H23</f>
        <v>5481.9375</v>
      </c>
      <c r="H23" s="172" t="n">
        <v>25</v>
      </c>
      <c r="I23" s="159" t="n">
        <f aca="false">K23/100*J23</f>
        <v>5481.9375</v>
      </c>
      <c r="J23" s="160" t="n">
        <v>25</v>
      </c>
      <c r="K23" s="173" t="n">
        <f aca="false">'orc calç ater'!G22</f>
        <v>21927.75</v>
      </c>
      <c r="L23" s="160" t="e">
        <f aca="false">K23*100/$K$31</f>
        <v>#VALUE!</v>
      </c>
    </row>
    <row r="24" s="48" customFormat="true" ht="15" hidden="false" customHeight="false" outlineLevel="0" collapsed="false">
      <c r="A24" s="170" t="s">
        <v>55</v>
      </c>
      <c r="B24" s="175" t="str">
        <f aca="false">'mem calç - Finaliz.'!B24</f>
        <v>Paver tátil - Direcional (vermelho)-21x21x6cm</v>
      </c>
      <c r="C24" s="159" t="n">
        <f aca="false">K24/100*D24</f>
        <v>2258.4025</v>
      </c>
      <c r="D24" s="160" t="n">
        <v>25</v>
      </c>
      <c r="E24" s="159" t="n">
        <f aca="false">K24/100*F24</f>
        <v>2258.4025</v>
      </c>
      <c r="F24" s="172" t="n">
        <v>25</v>
      </c>
      <c r="G24" s="159" t="n">
        <f aca="false">K24/100*H24</f>
        <v>2258.4025</v>
      </c>
      <c r="H24" s="172" t="n">
        <v>25</v>
      </c>
      <c r="I24" s="159" t="n">
        <f aca="false">K24/100*J24</f>
        <v>2258.4025</v>
      </c>
      <c r="J24" s="160" t="n">
        <v>25</v>
      </c>
      <c r="K24" s="173" t="n">
        <f aca="false">'orc calç ater'!G23</f>
        <v>9033.61</v>
      </c>
      <c r="L24" s="160" t="e">
        <f aca="false">K24*100/$K$31</f>
        <v>#VALUE!</v>
      </c>
    </row>
    <row r="25" s="48" customFormat="true" ht="15" hidden="false" customHeight="false" outlineLevel="0" collapsed="false">
      <c r="A25" s="170" t="s">
        <v>58</v>
      </c>
      <c r="B25" s="175" t="str">
        <f aca="false">'mem calç - Finaliz.'!B25</f>
        <v>Paver tátil - Alerta (vermelho) - 21x21x6cm</v>
      </c>
      <c r="C25" s="159" t="n">
        <f aca="false">K25/100*D25</f>
        <v>234.92</v>
      </c>
      <c r="D25" s="160" t="n">
        <v>25</v>
      </c>
      <c r="E25" s="159" t="n">
        <f aca="false">K25/100*F25</f>
        <v>234.92</v>
      </c>
      <c r="F25" s="172" t="n">
        <v>25</v>
      </c>
      <c r="G25" s="159" t="n">
        <f aca="false">K25/100*H25</f>
        <v>234.92</v>
      </c>
      <c r="H25" s="172" t="n">
        <v>25</v>
      </c>
      <c r="I25" s="159" t="n">
        <f aca="false">K25/100*J25</f>
        <v>234.92</v>
      </c>
      <c r="J25" s="160" t="n">
        <v>25</v>
      </c>
      <c r="K25" s="173" t="n">
        <f aca="false">'orc calç ater'!G24</f>
        <v>939.68</v>
      </c>
      <c r="L25" s="160" t="e">
        <f aca="false">K25*100/$K$31</f>
        <v>#VALUE!</v>
      </c>
    </row>
    <row r="26" s="48" customFormat="true" ht="15.75" hidden="false" customHeight="false" outlineLevel="0" collapsed="false">
      <c r="A26" s="170" t="s">
        <v>61</v>
      </c>
      <c r="B26" s="176" t="str">
        <f aca="false">'mem calç - Finaliz.'!B26</f>
        <v>Rampa de acesso para PNE em concreto alisado</v>
      </c>
      <c r="C26" s="177" t="e">
        <f aca="false">K26/100*D26</f>
        <v>#VALUE!</v>
      </c>
      <c r="D26" s="178" t="n">
        <v>25</v>
      </c>
      <c r="E26" s="177" t="e">
        <f aca="false">K26/100*F26</f>
        <v>#VALUE!</v>
      </c>
      <c r="F26" s="179" t="n">
        <v>25</v>
      </c>
      <c r="G26" s="177" t="e">
        <f aca="false">K26/100*H26</f>
        <v>#VALUE!</v>
      </c>
      <c r="H26" s="179" t="n">
        <v>25</v>
      </c>
      <c r="I26" s="177" t="e">
        <f aca="false">K26/100*J26</f>
        <v>#VALUE!</v>
      </c>
      <c r="J26" s="178" t="n">
        <v>25</v>
      </c>
      <c r="K26" s="180" t="e">
        <f aca="false">'orc calç ater'!G25</f>
        <v>#VALUE!</v>
      </c>
      <c r="L26" s="178" t="e">
        <f aca="false">K26*100/$K$31</f>
        <v>#VALUE!</v>
      </c>
    </row>
    <row r="27" s="29" customFormat="true" ht="15.75" hidden="false" customHeight="false" outlineLevel="0" collapsed="false">
      <c r="A27" s="151" t="s">
        <v>65</v>
      </c>
      <c r="B27" s="181" t="str">
        <f aca="false">'mem calç - Finaliz.'!B27</f>
        <v>SINALIZAÇÃO</v>
      </c>
      <c r="C27" s="182"/>
      <c r="D27" s="183"/>
      <c r="E27" s="182"/>
      <c r="F27" s="184"/>
      <c r="G27" s="182"/>
      <c r="H27" s="184"/>
      <c r="I27" s="182" t="n">
        <f aca="false">SUM(I28:I30)</f>
        <v>3252.51</v>
      </c>
      <c r="J27" s="183" t="n">
        <f aca="false">I27*100/K27</f>
        <v>100</v>
      </c>
      <c r="K27" s="182" t="n">
        <f aca="false">SUM(K28:K30)</f>
        <v>3252.51</v>
      </c>
      <c r="L27" s="183" t="e">
        <f aca="false">K27*100/$K$31</f>
        <v>#VALUE!</v>
      </c>
    </row>
    <row r="28" s="53" customFormat="true" ht="15" hidden="false" customHeight="false" outlineLevel="0" collapsed="false">
      <c r="A28" s="185" t="s">
        <v>67</v>
      </c>
      <c r="B28" s="186" t="str">
        <f aca="false">'mem calç - Finaliz.'!B28</f>
        <v>Placa de regulamentação R-1 - (Parada obrigatória)*</v>
      </c>
      <c r="C28" s="187"/>
      <c r="D28" s="188"/>
      <c r="E28" s="187"/>
      <c r="F28" s="189"/>
      <c r="G28" s="187"/>
      <c r="H28" s="189"/>
      <c r="I28" s="187" t="n">
        <f aca="false">K28/100*J28</f>
        <v>1348.05</v>
      </c>
      <c r="J28" s="188" t="n">
        <v>100</v>
      </c>
      <c r="K28" s="187" t="n">
        <f aca="false">'orc calç ater'!G27</f>
        <v>1348.05</v>
      </c>
      <c r="L28" s="188" t="e">
        <f aca="false">K28*100/$K$31</f>
        <v>#VALUE!</v>
      </c>
    </row>
    <row r="29" s="53" customFormat="true" ht="15" hidden="false" customHeight="false" outlineLevel="0" collapsed="false">
      <c r="A29" s="185" t="s">
        <v>70</v>
      </c>
      <c r="B29" s="186" t="str">
        <f aca="false">'mem calç - Finaliz.'!B29</f>
        <v>Placa de regulamentação R-19 - (Velocidade máxima permitida)*</v>
      </c>
      <c r="C29" s="187"/>
      <c r="D29" s="188"/>
      <c r="E29" s="187"/>
      <c r="F29" s="188"/>
      <c r="G29" s="187"/>
      <c r="H29" s="189"/>
      <c r="I29" s="187" t="n">
        <f aca="false">K29/100*J29</f>
        <v>1078.44</v>
      </c>
      <c r="J29" s="188" t="n">
        <v>100</v>
      </c>
      <c r="K29" s="187" t="n">
        <f aca="false">'orc calç ater'!G28</f>
        <v>1078.44</v>
      </c>
      <c r="L29" s="188" t="e">
        <f aca="false">K29*100/$K$31</f>
        <v>#VALUE!</v>
      </c>
    </row>
    <row r="30" s="53" customFormat="true" ht="15.75" hidden="false" customHeight="false" outlineLevel="0" collapsed="false">
      <c r="A30" s="190" t="s">
        <v>73</v>
      </c>
      <c r="B30" s="191" t="str">
        <f aca="false">'mem calç - Finaliz.'!B30</f>
        <v>Placas esmaltada para identificação de ruas- 45x25cm</v>
      </c>
      <c r="C30" s="192"/>
      <c r="D30" s="193"/>
      <c r="E30" s="194"/>
      <c r="F30" s="195"/>
      <c r="G30" s="192"/>
      <c r="H30" s="196"/>
      <c r="I30" s="197" t="n">
        <f aca="false">K30/100*J30</f>
        <v>826.02</v>
      </c>
      <c r="J30" s="198" t="n">
        <v>100</v>
      </c>
      <c r="K30" s="197" t="n">
        <f aca="false">'orc calç ater'!G29</f>
        <v>826.02</v>
      </c>
      <c r="L30" s="198" t="e">
        <f aca="false">K30*100/K31</f>
        <v>#VALUE!</v>
      </c>
    </row>
    <row r="31" s="9" customFormat="true" ht="15.75" hidden="false" customHeight="false" outlineLevel="0" collapsed="false">
      <c r="A31" s="199" t="s">
        <v>139</v>
      </c>
      <c r="B31" s="199"/>
      <c r="C31" s="200" t="e">
        <f aca="false">C27+C16+C11</f>
        <v>#VALUE!</v>
      </c>
      <c r="D31" s="200"/>
      <c r="E31" s="200" t="e">
        <f aca="false">E27+E16+E11</f>
        <v>#VALUE!</v>
      </c>
      <c r="F31" s="200"/>
      <c r="G31" s="200" t="e">
        <f aca="false">G27+G16+G11</f>
        <v>#VALUE!</v>
      </c>
      <c r="H31" s="200"/>
      <c r="I31" s="200" t="e">
        <f aca="false">I27+I16+I11</f>
        <v>#VALUE!</v>
      </c>
      <c r="J31" s="200"/>
      <c r="K31" s="201" t="e">
        <f aca="false">K27+K16+K11</f>
        <v>#VALUE!</v>
      </c>
      <c r="L31" s="201"/>
    </row>
    <row r="32" s="9" customFormat="true" ht="15" hidden="false" customHeight="false" outlineLevel="0" collapsed="false">
      <c r="A32" s="202" t="s">
        <v>140</v>
      </c>
      <c r="B32" s="202"/>
      <c r="C32" s="203" t="e">
        <f aca="false">C31</f>
        <v>#VALUE!</v>
      </c>
      <c r="D32" s="203"/>
      <c r="E32" s="203" t="e">
        <f aca="false">E31+C32</f>
        <v>#VALUE!</v>
      </c>
      <c r="F32" s="203"/>
      <c r="G32" s="203" t="e">
        <f aca="false">G31+E32</f>
        <v>#VALUE!</v>
      </c>
      <c r="H32" s="203"/>
      <c r="I32" s="203" t="e">
        <f aca="false">I31+G32</f>
        <v>#VALUE!</v>
      </c>
      <c r="J32" s="203"/>
      <c r="K32" s="204" t="e">
        <f aca="false">I31+C31+G31+E31</f>
        <v>#VALUE!</v>
      </c>
      <c r="L32" s="204"/>
    </row>
    <row r="33" s="9" customFormat="true" ht="15.75" hidden="false" customHeight="false" outlineLevel="0" collapsed="false">
      <c r="A33" s="202" t="s">
        <v>141</v>
      </c>
      <c r="B33" s="202"/>
      <c r="C33" s="205" t="e">
        <f aca="false">C31*100/$K$31</f>
        <v>#VALUE!</v>
      </c>
      <c r="D33" s="205"/>
      <c r="E33" s="205" t="e">
        <f aca="false">E31*100/$K$31</f>
        <v>#VALUE!</v>
      </c>
      <c r="F33" s="205"/>
      <c r="G33" s="205" t="e">
        <f aca="false">G31*100/$K$31</f>
        <v>#VALUE!</v>
      </c>
      <c r="H33" s="205"/>
      <c r="I33" s="205" t="e">
        <f aca="false">I31*100/K31</f>
        <v>#VALUE!</v>
      </c>
      <c r="J33" s="205"/>
      <c r="K33" s="206" t="e">
        <f aca="false">L27+L16+L11</f>
        <v>#VALUE!</v>
      </c>
      <c r="L33" s="206"/>
    </row>
    <row r="34" s="9" customFormat="true" ht="15.75" hidden="false" customHeight="false" outlineLevel="0" collapsed="false">
      <c r="A34" s="207" t="s">
        <v>142</v>
      </c>
      <c r="B34" s="207"/>
      <c r="C34" s="208" t="e">
        <f aca="false">C33</f>
        <v>#VALUE!</v>
      </c>
      <c r="D34" s="208"/>
      <c r="E34" s="208" t="e">
        <f aca="false">E33+C34</f>
        <v>#VALUE!</v>
      </c>
      <c r="F34" s="208"/>
      <c r="G34" s="208" t="e">
        <f aca="false">G33+E34</f>
        <v>#VALUE!</v>
      </c>
      <c r="H34" s="208"/>
      <c r="I34" s="208" t="e">
        <f aca="false">I33+G34</f>
        <v>#VALUE!</v>
      </c>
      <c r="J34" s="208"/>
      <c r="K34" s="209" t="e">
        <f aca="false">I33+C33+G33+E33</f>
        <v>#VALUE!</v>
      </c>
      <c r="L34" s="209"/>
    </row>
    <row r="35" s="9" customFormat="true" ht="15.75" hidden="false" customHeight="false" outlineLevel="0" collapsed="false">
      <c r="A35" s="210"/>
      <c r="B35" s="210"/>
      <c r="C35" s="211"/>
      <c r="D35" s="211"/>
      <c r="E35" s="211"/>
      <c r="F35" s="211"/>
      <c r="G35" s="211"/>
      <c r="H35" s="211"/>
      <c r="I35" s="211"/>
      <c r="J35" s="211"/>
      <c r="K35" s="212"/>
      <c r="L35" s="212"/>
    </row>
    <row r="36" customFormat="false" ht="12.75" hidden="false" customHeight="false" outlineLevel="0" collapsed="false">
      <c r="A36" s="213" t="s">
        <v>1</v>
      </c>
      <c r="B36" s="213"/>
      <c r="C36" s="213"/>
      <c r="D36" s="214" t="s">
        <v>143</v>
      </c>
      <c r="E36" s="214"/>
      <c r="F36" s="214"/>
      <c r="G36" s="214"/>
      <c r="H36" s="214"/>
      <c r="I36" s="214"/>
      <c r="J36" s="214"/>
      <c r="K36" s="214"/>
      <c r="L36" s="214"/>
    </row>
    <row r="37" customFormat="false" ht="12.75" hidden="false" customHeight="false" outlineLevel="0" collapsed="false">
      <c r="A37" s="215"/>
      <c r="B37" s="216"/>
      <c r="C37" s="217"/>
      <c r="D37" s="218"/>
      <c r="E37" s="218"/>
      <c r="F37" s="218"/>
      <c r="G37" s="218"/>
      <c r="H37" s="218"/>
      <c r="I37" s="218"/>
      <c r="J37" s="218"/>
      <c r="K37" s="218"/>
      <c r="L37" s="218"/>
    </row>
    <row r="38" customFormat="false" ht="12.75" hidden="false" customHeight="false" outlineLevel="0" collapsed="false">
      <c r="A38" s="219"/>
      <c r="B38" s="216"/>
      <c r="C38" s="217"/>
      <c r="D38" s="218"/>
      <c r="E38" s="218"/>
      <c r="F38" s="218"/>
      <c r="G38" s="218"/>
      <c r="H38" s="218"/>
      <c r="I38" s="218"/>
      <c r="J38" s="218"/>
      <c r="K38" s="218"/>
      <c r="L38" s="218"/>
    </row>
    <row r="39" customFormat="false" ht="12.75" hidden="false" customHeight="false" outlineLevel="0" collapsed="false">
      <c r="A39" s="219"/>
      <c r="B39" s="216"/>
      <c r="C39" s="217"/>
      <c r="D39" s="218"/>
      <c r="E39" s="218"/>
      <c r="F39" s="218"/>
      <c r="G39" s="218"/>
      <c r="H39" s="218"/>
      <c r="I39" s="218"/>
      <c r="J39" s="218"/>
      <c r="K39" s="218"/>
      <c r="L39" s="218"/>
    </row>
    <row r="40" customFormat="false" ht="15" hidden="false" customHeight="true" outlineLevel="0" collapsed="false">
      <c r="A40" s="219"/>
      <c r="B40" s="216"/>
      <c r="C40" s="217"/>
      <c r="D40" s="218"/>
      <c r="E40" s="218"/>
      <c r="F40" s="218"/>
      <c r="G40" s="218"/>
      <c r="H40" s="218"/>
      <c r="I40" s="218"/>
      <c r="J40" s="218"/>
      <c r="K40" s="218"/>
      <c r="L40" s="218"/>
    </row>
    <row r="41" customFormat="false" ht="18" hidden="false" customHeight="false" outlineLevel="0" collapsed="false">
      <c r="A41" s="220" t="s">
        <v>127</v>
      </c>
      <c r="B41" s="220"/>
      <c r="C41" s="220"/>
      <c r="D41" s="221" t="s">
        <v>82</v>
      </c>
      <c r="E41" s="221"/>
      <c r="F41" s="221"/>
      <c r="G41" s="221"/>
      <c r="H41" s="221"/>
      <c r="I41" s="221"/>
      <c r="J41" s="221"/>
      <c r="K41" s="221"/>
      <c r="L41" s="221"/>
    </row>
    <row r="42" s="223" customFormat="true" ht="18.75" hidden="false" customHeight="false" outlineLevel="0" collapsed="false">
      <c r="A42" s="222" t="s">
        <v>144</v>
      </c>
      <c r="B42" s="222"/>
      <c r="C42" s="222"/>
      <c r="D42" s="222" t="s">
        <v>145</v>
      </c>
      <c r="E42" s="222"/>
      <c r="F42" s="222"/>
      <c r="G42" s="222"/>
      <c r="H42" s="222"/>
      <c r="I42" s="222"/>
      <c r="J42" s="222"/>
      <c r="K42" s="222"/>
      <c r="L42" s="222"/>
    </row>
    <row r="47" customFormat="false" ht="12.75" hidden="false" customHeight="false" outlineLevel="0" collapsed="false">
      <c r="B47" s="224"/>
    </row>
  </sheetData>
  <mergeCells count="50">
    <mergeCell ref="A1:L1"/>
    <mergeCell ref="A2:L2"/>
    <mergeCell ref="A3:I3"/>
    <mergeCell ref="J3:L3"/>
    <mergeCell ref="A4:I4"/>
    <mergeCell ref="J4:L4"/>
    <mergeCell ref="A5:I5"/>
    <mergeCell ref="J5:L5"/>
    <mergeCell ref="A6:I6"/>
    <mergeCell ref="J6:L6"/>
    <mergeCell ref="A7:I7"/>
    <mergeCell ref="A8:L8"/>
    <mergeCell ref="A9:A10"/>
    <mergeCell ref="B9:B10"/>
    <mergeCell ref="C9:D9"/>
    <mergeCell ref="E9:F9"/>
    <mergeCell ref="G9:H9"/>
    <mergeCell ref="I9:J9"/>
    <mergeCell ref="K9:L9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6:C36"/>
    <mergeCell ref="D36:L36"/>
    <mergeCell ref="D37:L40"/>
    <mergeCell ref="A41:C41"/>
    <mergeCell ref="D41:L41"/>
    <mergeCell ref="A42:C42"/>
    <mergeCell ref="D42:L42"/>
  </mergeCells>
  <printOptions headings="false" gridLines="false" gridLinesSet="true" horizontalCentered="true" verticalCentered="false"/>
  <pageMargins left="0.520138888888889" right="0.45" top="0.4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56"/>
    <col collapsed="false" customWidth="true" hidden="false" outlineLevel="0" max="3" min="3" style="0" width="62.99"/>
    <col collapsed="false" customWidth="true" hidden="false" outlineLevel="0" max="4" min="4" style="0" width="5.71"/>
    <col collapsed="false" customWidth="true" hidden="false" outlineLevel="0" max="5" min="5" style="0" width="17.7"/>
    <col collapsed="false" customWidth="true" hidden="false" outlineLevel="0" max="6" min="6" style="0" width="17.42"/>
    <col collapsed="false" customWidth="true" hidden="false" outlineLevel="0" max="7" min="7" style="0" width="24.56"/>
    <col collapsed="false" customWidth="true" hidden="false" outlineLevel="0" max="8" min="8" style="225" width="15.13"/>
    <col collapsed="false" customWidth="true" hidden="false" outlineLevel="0" max="10" min="9" style="0" width="15.41"/>
  </cols>
  <sheetData>
    <row r="1" customFormat="false" ht="20.2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7"/>
      <c r="I1" s="228" t="e">
        <f aca="false">G30</f>
        <v>#VALUE!</v>
      </c>
      <c r="J1" s="229"/>
      <c r="K1" s="230"/>
      <c r="L1" s="231"/>
    </row>
    <row r="2" customFormat="false" ht="28.5" hidden="false" customHeight="false" outlineLevel="0" collapsed="false">
      <c r="A2" s="232" t="s">
        <v>1</v>
      </c>
      <c r="B2" s="232"/>
      <c r="C2" s="232"/>
      <c r="D2" s="232"/>
      <c r="E2" s="232"/>
      <c r="F2" s="232"/>
      <c r="G2" s="232"/>
      <c r="I2" s="233" t="e">
        <f aca="false">#REF!-I1</f>
        <v>#VALUE!</v>
      </c>
      <c r="K2" s="230"/>
      <c r="L2" s="231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 t="s">
        <v>85</v>
      </c>
      <c r="H3" s="234" t="n">
        <v>1.298</v>
      </c>
      <c r="K3" s="230"/>
      <c r="L3" s="231"/>
    </row>
    <row r="4" customFormat="false" ht="18" hidden="false" customHeight="false" outlineLevel="0" collapsed="false">
      <c r="A4" s="235" t="str">
        <f aca="false">'mem calç ater'!A4:E4</f>
        <v>Implantação do Calçadão Central - Finalização de obra</v>
      </c>
      <c r="B4" s="235"/>
      <c r="C4" s="235"/>
      <c r="D4" s="235"/>
      <c r="E4" s="235"/>
      <c r="F4" s="235"/>
      <c r="G4" s="7" t="s">
        <v>146</v>
      </c>
      <c r="H4" s="236" t="e">
        <f aca="false">G30</f>
        <v>#VALUE!</v>
      </c>
      <c r="I4" s="9"/>
      <c r="J4" s="9"/>
      <c r="K4" s="230"/>
      <c r="L4" s="231"/>
    </row>
    <row r="5" s="29" customFormat="true" ht="15" hidden="false" customHeight="false" outlineLevel="0" collapsed="false">
      <c r="A5" s="237" t="s">
        <v>6</v>
      </c>
      <c r="B5" s="237"/>
      <c r="C5" s="237"/>
      <c r="D5" s="237"/>
      <c r="E5" s="238"/>
      <c r="F5" s="11" t="s">
        <v>7</v>
      </c>
      <c r="G5" s="11"/>
      <c r="H5" s="239"/>
      <c r="I5" s="230"/>
      <c r="J5" s="230"/>
      <c r="K5" s="240"/>
      <c r="L5" s="241"/>
    </row>
    <row r="6" s="246" customFormat="true" ht="18" hidden="false" customHeight="false" outlineLevel="0" collapsed="false">
      <c r="A6" s="242" t="str">
        <f aca="false">'mem calç ater'!A6:C6</f>
        <v>SC 470 - (Trecho municipalizado) - Centro - Ilhota - SC</v>
      </c>
      <c r="B6" s="242"/>
      <c r="C6" s="242"/>
      <c r="D6" s="242"/>
      <c r="E6" s="242"/>
      <c r="F6" s="243" t="s">
        <v>9</v>
      </c>
      <c r="G6" s="243"/>
      <c r="H6" s="239"/>
      <c r="I6" s="230"/>
      <c r="J6" s="230"/>
      <c r="K6" s="244"/>
      <c r="L6" s="245"/>
    </row>
    <row r="7" s="53" customFormat="true" ht="16.5" hidden="false" customHeight="false" outlineLevel="0" collapsed="false">
      <c r="A7" s="247" t="str">
        <f aca="false">'mem calç - Finaliz.'!A7:G7</f>
        <v>Área de pavimentação: Total = 1.358,88m2;   Executado = 212,00m2;   A executar = 1.146,88m2 </v>
      </c>
      <c r="B7" s="247"/>
      <c r="C7" s="247"/>
      <c r="D7" s="247"/>
      <c r="E7" s="247"/>
      <c r="F7" s="248" t="s">
        <v>147</v>
      </c>
      <c r="G7" s="249" t="n">
        <f aca="false">'BDI - Desonerado'!M25/100</f>
        <v>0.269783185383324</v>
      </c>
      <c r="H7" s="239"/>
      <c r="I7" s="230"/>
      <c r="J7" s="230"/>
      <c r="K7" s="250"/>
      <c r="L7" s="251"/>
    </row>
    <row r="8" s="53" customFormat="true" ht="18.75" hidden="false" customHeight="false" outlineLevel="0" collapsed="false">
      <c r="A8" s="252" t="s">
        <v>148</v>
      </c>
      <c r="B8" s="252"/>
      <c r="C8" s="252"/>
      <c r="D8" s="252"/>
      <c r="E8" s="252"/>
      <c r="F8" s="252"/>
      <c r="G8" s="252"/>
      <c r="H8" s="253"/>
      <c r="I8" s="230"/>
      <c r="J8" s="230"/>
      <c r="K8" s="250"/>
      <c r="L8" s="251"/>
    </row>
    <row r="9" s="53" customFormat="true" ht="15.75" hidden="false" customHeight="false" outlineLevel="0" collapsed="false">
      <c r="A9" s="254" t="s">
        <v>12</v>
      </c>
      <c r="B9" s="255" t="s">
        <v>149</v>
      </c>
      <c r="C9" s="256" t="s">
        <v>13</v>
      </c>
      <c r="D9" s="256" t="s">
        <v>14</v>
      </c>
      <c r="E9" s="256" t="s">
        <v>15</v>
      </c>
      <c r="F9" s="256" t="s">
        <v>150</v>
      </c>
      <c r="G9" s="257" t="s">
        <v>151</v>
      </c>
      <c r="H9" s="258"/>
      <c r="I9" s="240"/>
      <c r="J9" s="240"/>
      <c r="K9" s="250"/>
      <c r="L9" s="251"/>
    </row>
    <row r="10" s="53" customFormat="true" ht="15.75" hidden="false" customHeight="false" outlineLevel="0" collapsed="false">
      <c r="A10" s="22" t="s">
        <v>17</v>
      </c>
      <c r="B10" s="259"/>
      <c r="C10" s="23" t="str">
        <f aca="false">'mem calç - Finaliz.'!B11</f>
        <v>DEMOLIÇÕES E TRANSPORTES</v>
      </c>
      <c r="D10" s="24"/>
      <c r="E10" s="25"/>
      <c r="F10" s="25"/>
      <c r="G10" s="260" t="n">
        <f aca="false">SUM(G11:G14)</f>
        <v>11706.34</v>
      </c>
      <c r="H10" s="261"/>
      <c r="I10" s="244"/>
      <c r="J10" s="244"/>
      <c r="K10" s="250"/>
      <c r="L10" s="251"/>
    </row>
    <row r="11" s="53" customFormat="true" ht="14.25" hidden="false" customHeight="false" outlineLevel="0" collapsed="false">
      <c r="A11" s="185" t="s">
        <v>19</v>
      </c>
      <c r="B11" s="262" t="s">
        <v>152</v>
      </c>
      <c r="C11" s="263" t="str">
        <f aca="false">'mem calç - Finaliz.'!B12</f>
        <v>Demolição de concreto simples- (calçada)</v>
      </c>
      <c r="D11" s="264" t="str">
        <f aca="false">'mem calç ater'!C11</f>
        <v>m3</v>
      </c>
      <c r="E11" s="265" t="n">
        <f aca="false">'mem calç - Finaliz.'!F12</f>
        <v>30.8</v>
      </c>
      <c r="F11" s="265" t="n">
        <f aca="false">ROUND(I11*(G7+1),2)</f>
        <v>219.27</v>
      </c>
      <c r="G11" s="188" t="n">
        <f aca="false">ROUND(E11*F11,2)</f>
        <v>6753.52</v>
      </c>
      <c r="H11" s="266"/>
      <c r="I11" s="267" t="n">
        <v>172.68</v>
      </c>
      <c r="J11" s="268" t="n">
        <f aca="false">I11*1.269783</f>
        <v>219.26612844</v>
      </c>
      <c r="K11" s="250"/>
      <c r="L11" s="251"/>
    </row>
    <row r="12" s="53" customFormat="true" ht="14.25" hidden="false" customHeight="false" outlineLevel="0" collapsed="false">
      <c r="A12" s="269" t="s">
        <v>23</v>
      </c>
      <c r="B12" s="270" t="s">
        <v>153</v>
      </c>
      <c r="C12" s="271" t="str">
        <f aca="false">'mem calç - Finaliz.'!B13</f>
        <v>Retirada de paver de concreto com empilhamento</v>
      </c>
      <c r="D12" s="272" t="str">
        <f aca="false">'mem calç ater'!C12</f>
        <v>m2</v>
      </c>
      <c r="E12" s="273" t="n">
        <f aca="false">'mem calç - Finaliz.'!F13</f>
        <v>396.5</v>
      </c>
      <c r="F12" s="265" t="n">
        <f aca="false">ROUND(I12*(G7+1),2)</f>
        <v>11.8</v>
      </c>
      <c r="G12" s="188" t="n">
        <f aca="false">ROUND(E12*F12,2)</f>
        <v>4678.7</v>
      </c>
      <c r="H12" s="266"/>
      <c r="I12" s="267" t="n">
        <v>9.29</v>
      </c>
      <c r="J12" s="268" t="n">
        <f aca="false">I12*1.269783</f>
        <v>11.79628407</v>
      </c>
      <c r="K12" s="250"/>
      <c r="L12" s="251"/>
    </row>
    <row r="13" s="48" customFormat="true" ht="28.5" hidden="false" customHeight="false" outlineLevel="0" collapsed="false">
      <c r="A13" s="274" t="s">
        <v>29</v>
      </c>
      <c r="B13" s="275" t="s">
        <v>154</v>
      </c>
      <c r="C13" s="276" t="str">
        <f aca="false">'mem calç - Finaliz.'!B14</f>
        <v>Carga e descarga mecanizada de entulho em caminhão basculante 6m3</v>
      </c>
      <c r="D13" s="277" t="str">
        <f aca="false">'mem calç ater'!C13</f>
        <v>m3</v>
      </c>
      <c r="E13" s="278" t="n">
        <f aca="false">'mem calç - Finaliz.'!F14</f>
        <v>30.8</v>
      </c>
      <c r="F13" s="265" t="n">
        <f aca="false">ROUND(I13*(G7+1),2)</f>
        <v>1.09</v>
      </c>
      <c r="G13" s="160" t="n">
        <f aca="false">ROUND(E13*F13,2)</f>
        <v>33.57</v>
      </c>
      <c r="H13" s="279"/>
      <c r="I13" s="280" t="n">
        <v>0.86</v>
      </c>
      <c r="J13" s="268" t="n">
        <f aca="false">I13*1.269783</f>
        <v>1.09201338</v>
      </c>
      <c r="K13" s="281"/>
      <c r="L13" s="282"/>
    </row>
    <row r="14" s="48" customFormat="true" ht="29.25" hidden="false" customHeight="false" outlineLevel="0" collapsed="false">
      <c r="A14" s="274" t="s">
        <v>103</v>
      </c>
      <c r="B14" s="275" t="s">
        <v>155</v>
      </c>
      <c r="C14" s="276" t="str">
        <f aca="false">'mem calç - Finaliz.'!B15</f>
        <v>Transporte comercial com caminhão basculante 6m3 - estrada leito NA - até 5km</v>
      </c>
      <c r="D14" s="277" t="str">
        <f aca="false">'mem calç ater'!C14</f>
        <v>m3</v>
      </c>
      <c r="E14" s="278" t="n">
        <f aca="false">'mem calç - Finaliz.'!F15</f>
        <v>30.8</v>
      </c>
      <c r="F14" s="265" t="n">
        <f aca="false">ROUND(I14*(G7+1),2)</f>
        <v>7.81</v>
      </c>
      <c r="G14" s="162" t="n">
        <f aca="false">ROUND(E14*F14,2)</f>
        <v>240.55</v>
      </c>
      <c r="H14" s="279"/>
      <c r="I14" s="280" t="n">
        <f aca="false">1.23*5</f>
        <v>6.15</v>
      </c>
      <c r="J14" s="268" t="n">
        <f aca="false">I14*1.269783</f>
        <v>7.80916545</v>
      </c>
      <c r="K14" s="281"/>
      <c r="L14" s="282"/>
    </row>
    <row r="15" s="53" customFormat="true" ht="17.25" hidden="false" customHeight="true" outlineLevel="0" collapsed="false">
      <c r="A15" s="22" t="s">
        <v>31</v>
      </c>
      <c r="B15" s="259"/>
      <c r="C15" s="23" t="str">
        <f aca="false">'mem calç - Finaliz.'!B16</f>
        <v>PAVIMENTAÇÃO DE CALÇADA</v>
      </c>
      <c r="D15" s="283"/>
      <c r="E15" s="284"/>
      <c r="F15" s="284"/>
      <c r="G15" s="260" t="e">
        <f aca="false">SUM(G16:G25)</f>
        <v>#VALUE!</v>
      </c>
      <c r="H15" s="266"/>
      <c r="I15" s="267"/>
      <c r="J15" s="268" t="n">
        <f aca="false">I15*1.269783</f>
        <v>0</v>
      </c>
      <c r="K15" s="250"/>
      <c r="L15" s="251"/>
    </row>
    <row r="16" s="53" customFormat="true" ht="13.5" hidden="false" customHeight="true" outlineLevel="0" collapsed="false">
      <c r="A16" s="285" t="s">
        <v>33</v>
      </c>
      <c r="B16" s="286" t="s">
        <v>156</v>
      </c>
      <c r="C16" s="287" t="str">
        <f aca="false">'mem calç - Finaliz.'!B17</f>
        <v>Aterro do passeio com material de 1ª categoria - e = 10 cm</v>
      </c>
      <c r="D16" s="288" t="s">
        <v>21</v>
      </c>
      <c r="E16" s="265" t="n">
        <f aca="false">'mem calç - Finaliz.'!F17</f>
        <v>115.5</v>
      </c>
      <c r="F16" s="265" t="n">
        <f aca="false">ROUND(I16*(G7+1),2)</f>
        <v>38.45</v>
      </c>
      <c r="G16" s="188" t="n">
        <f aca="false">ROUND(E16*F16,2)</f>
        <v>4440.98</v>
      </c>
      <c r="H16" s="266"/>
      <c r="I16" s="267" t="n">
        <v>30.28</v>
      </c>
      <c r="J16" s="268" t="n">
        <f aca="false">I16*1.269783</f>
        <v>38.44902924</v>
      </c>
      <c r="K16" s="250"/>
      <c r="L16" s="251"/>
    </row>
    <row r="17" s="53" customFormat="true" ht="13.5" hidden="false" customHeight="true" outlineLevel="0" collapsed="false">
      <c r="A17" s="285" t="s">
        <v>36</v>
      </c>
      <c r="B17" s="262" t="s">
        <v>157</v>
      </c>
      <c r="C17" s="263" t="str">
        <f aca="false">'mem calç - Finaliz.'!B18</f>
        <v>Regularização e compactação manual de terreno com soquete</v>
      </c>
      <c r="D17" s="264" t="s">
        <v>25</v>
      </c>
      <c r="E17" s="265" t="n">
        <f aca="false">'mem calç - Finaliz.'!F18</f>
        <v>1146.88</v>
      </c>
      <c r="F17" s="265" t="n">
        <f aca="false">ROUND(I17*(G7+1),2)</f>
        <v>4.93</v>
      </c>
      <c r="G17" s="188" t="n">
        <f aca="false">ROUND(E17*F17,2)</f>
        <v>5654.12</v>
      </c>
      <c r="H17" s="266"/>
      <c r="I17" s="267" t="n">
        <v>3.88</v>
      </c>
      <c r="J17" s="268" t="n">
        <f aca="false">I17*1.269783</f>
        <v>4.92675804</v>
      </c>
      <c r="K17" s="250"/>
      <c r="L17" s="251"/>
    </row>
    <row r="18" s="53" customFormat="true" ht="13.5" hidden="false" customHeight="true" outlineLevel="0" collapsed="false">
      <c r="A18" s="285" t="s">
        <v>39</v>
      </c>
      <c r="B18" s="262" t="s">
        <v>158</v>
      </c>
      <c r="C18" s="289" t="str">
        <f aca="false">'mem calç - Finaliz.'!B19</f>
        <v>Lastro de pó de pedra - 5cm</v>
      </c>
      <c r="D18" s="264" t="s">
        <v>21</v>
      </c>
      <c r="E18" s="265" t="n">
        <f aca="false">'mem calç - Finaliz.'!F19</f>
        <v>48.8</v>
      </c>
      <c r="F18" s="265" t="n">
        <f aca="false">ROUND(I18*(G7+1),2)</f>
        <v>129.8</v>
      </c>
      <c r="G18" s="188" t="n">
        <f aca="false">ROUND(E18*F18,2)</f>
        <v>6334.24</v>
      </c>
      <c r="H18" s="266" t="n">
        <f aca="false">E19+E20</f>
        <v>768.33</v>
      </c>
      <c r="I18" s="267" t="n">
        <v>102.22</v>
      </c>
      <c r="J18" s="268" t="n">
        <f aca="false">I18*1.269783</f>
        <v>129.79721826</v>
      </c>
      <c r="K18" s="250"/>
      <c r="L18" s="251"/>
    </row>
    <row r="19" s="251" customFormat="true" ht="13.5" hidden="false" customHeight="true" outlineLevel="0" collapsed="false">
      <c r="A19" s="290" t="s">
        <v>42</v>
      </c>
      <c r="B19" s="291" t="s">
        <v>159</v>
      </c>
      <c r="C19" s="289" t="str">
        <f aca="false">'mem calç - Finaliz.'!B20</f>
        <v>Paver 21x10,5x6cm - cinza</v>
      </c>
      <c r="D19" s="292" t="s">
        <v>25</v>
      </c>
      <c r="E19" s="293" t="n">
        <f aca="false">'mem calç - Finaliz.'!F20</f>
        <v>565.33</v>
      </c>
      <c r="F19" s="265" t="n">
        <f aca="false">ROUND(I19*(G7+1),2)</f>
        <v>50.79</v>
      </c>
      <c r="G19" s="294" t="n">
        <f aca="false">ROUND(E19*F19,2)</f>
        <v>28713.11</v>
      </c>
      <c r="H19" s="266" t="n">
        <f aca="false">E19+E20+E23+E24</f>
        <v>878.18</v>
      </c>
      <c r="I19" s="295" t="n">
        <f aca="false">'PAVER cinza 6 cm'!F34</f>
        <v>40</v>
      </c>
      <c r="J19" s="268" t="n">
        <f aca="false">I19*1.269783</f>
        <v>50.79132</v>
      </c>
      <c r="K19" s="250"/>
    </row>
    <row r="20" s="251" customFormat="true" ht="14.25" hidden="false" customHeight="false" outlineLevel="0" collapsed="false">
      <c r="A20" s="290" t="s">
        <v>45</v>
      </c>
      <c r="B20" s="291" t="s">
        <v>159</v>
      </c>
      <c r="C20" s="289" t="str">
        <f aca="false">'mem calç - Finaliz.'!B21</f>
        <v>Paver 21x10,5x6cm - vermelho</v>
      </c>
      <c r="D20" s="292" t="s">
        <v>25</v>
      </c>
      <c r="E20" s="293" t="n">
        <f aca="false">'mem calç - Finaliz.'!F21</f>
        <v>203</v>
      </c>
      <c r="F20" s="265" t="n">
        <f aca="false">ROUND(I20*(G7+1),2)</f>
        <v>55.87</v>
      </c>
      <c r="G20" s="294" t="n">
        <f aca="false">ROUND(E20*F20,2)</f>
        <v>11341.61</v>
      </c>
      <c r="H20" s="266"/>
      <c r="I20" s="295" t="n">
        <f aca="false">'PAVER vermelho 6 cm'!F34</f>
        <v>44</v>
      </c>
      <c r="J20" s="268" t="n">
        <f aca="false">I20*1.269783</f>
        <v>55.870452</v>
      </c>
      <c r="K20" s="250"/>
    </row>
    <row r="21" s="53" customFormat="true" ht="14.25" hidden="false" customHeight="false" outlineLevel="0" collapsed="false">
      <c r="A21" s="285" t="s">
        <v>48</v>
      </c>
      <c r="B21" s="262" t="s">
        <v>160</v>
      </c>
      <c r="C21" s="289" t="str">
        <f aca="false">'mem calç - Finaliz.'!B22</f>
        <v>Meio fio de concreto 15 x 30 x 80cm (Externo)</v>
      </c>
      <c r="D21" s="264" t="s">
        <v>50</v>
      </c>
      <c r="E21" s="265" t="n">
        <f aca="false">'mem calç - Finaliz.'!F22</f>
        <v>558.9</v>
      </c>
      <c r="F21" s="265" t="n">
        <f aca="false">ROUND(I21*(G7+1),2)</f>
        <v>43.25</v>
      </c>
      <c r="G21" s="188" t="n">
        <f aca="false">ROUND(E21*F21,2)</f>
        <v>24172.43</v>
      </c>
      <c r="H21" s="266"/>
      <c r="I21" s="250" t="n">
        <v>34.06</v>
      </c>
      <c r="J21" s="268" t="n">
        <f aca="false">I21*1.269783</f>
        <v>43.24880898</v>
      </c>
      <c r="K21" s="250"/>
      <c r="L21" s="251"/>
    </row>
    <row r="22" s="53" customFormat="true" ht="14.25" hidden="false" customHeight="false" outlineLevel="0" collapsed="false">
      <c r="A22" s="285" t="s">
        <v>52</v>
      </c>
      <c r="B22" s="262" t="s">
        <v>160</v>
      </c>
      <c r="C22" s="289" t="str">
        <f aca="false">'mem calç - Finaliz.'!B23</f>
        <v>Meio fio de concreto 15 x 30 x 80cm (Interno)</v>
      </c>
      <c r="D22" s="264" t="s">
        <v>50</v>
      </c>
      <c r="E22" s="265" t="n">
        <f aca="false">'mem calç - Finaliz.'!F23</f>
        <v>507</v>
      </c>
      <c r="F22" s="265" t="n">
        <f aca="false">ROUND(I22*(G7+1),2)</f>
        <v>43.25</v>
      </c>
      <c r="G22" s="188" t="n">
        <f aca="false">ROUND(E22*F22,2)</f>
        <v>21927.75</v>
      </c>
      <c r="H22" s="266"/>
      <c r="I22" s="250" t="n">
        <v>34.06</v>
      </c>
      <c r="J22" s="268" t="n">
        <f aca="false">I22*1.269783</f>
        <v>43.24880898</v>
      </c>
      <c r="K22" s="250"/>
      <c r="L22" s="251"/>
    </row>
    <row r="23" s="251" customFormat="true" ht="14.25" hidden="false" customHeight="false" outlineLevel="0" collapsed="false">
      <c r="A23" s="290" t="s">
        <v>55</v>
      </c>
      <c r="B23" s="291" t="s">
        <v>159</v>
      </c>
      <c r="C23" s="289" t="str">
        <f aca="false">'mem calç - Finaliz.'!B24</f>
        <v>Paver tátil - Direcional (vermelho)-21x21x6cm</v>
      </c>
      <c r="D23" s="292" t="s">
        <v>25</v>
      </c>
      <c r="E23" s="293" t="n">
        <f aca="false">'mem calç - Finaliz.'!F24</f>
        <v>99.5</v>
      </c>
      <c r="F23" s="265" t="n">
        <f aca="false">ROUND(I23*(G7+1),2)</f>
        <v>90.79</v>
      </c>
      <c r="G23" s="294" t="n">
        <f aca="false">ROUND(E23*F23,2)</f>
        <v>9033.61</v>
      </c>
      <c r="H23" s="266"/>
      <c r="I23" s="295" t="n">
        <f aca="false">'Piso Tatil'!F34</f>
        <v>71.5</v>
      </c>
      <c r="J23" s="268" t="n">
        <f aca="false">I23*1.269783</f>
        <v>90.7894845</v>
      </c>
      <c r="K23" s="250"/>
    </row>
    <row r="24" s="251" customFormat="true" ht="14.25" hidden="false" customHeight="false" outlineLevel="0" collapsed="false">
      <c r="A24" s="290" t="s">
        <v>58</v>
      </c>
      <c r="B24" s="291" t="s">
        <v>159</v>
      </c>
      <c r="C24" s="289" t="str">
        <f aca="false">'cron calç ater'!B25</f>
        <v>Paver tátil - Alerta (vermelho) - 21x21x6cm</v>
      </c>
      <c r="D24" s="292" t="s">
        <v>25</v>
      </c>
      <c r="E24" s="293" t="n">
        <f aca="false">'mem calç - Finaliz.'!F25</f>
        <v>10.35</v>
      </c>
      <c r="F24" s="265" t="n">
        <f aca="false">ROUND(I24*(G7+1),2)</f>
        <v>90.79</v>
      </c>
      <c r="G24" s="294" t="n">
        <f aca="false">ROUND(E24*F24,2)</f>
        <v>939.68</v>
      </c>
      <c r="H24" s="266"/>
      <c r="I24" s="295" t="n">
        <f aca="false">I23</f>
        <v>71.5</v>
      </c>
      <c r="J24" s="268" t="n">
        <f aca="false">I24*1.269783</f>
        <v>90.7894845</v>
      </c>
      <c r="K24" s="250"/>
    </row>
    <row r="25" s="303" customFormat="true" ht="17.25" hidden="false" customHeight="false" outlineLevel="0" collapsed="false">
      <c r="A25" s="296" t="s">
        <v>61</v>
      </c>
      <c r="B25" s="297" t="s">
        <v>159</v>
      </c>
      <c r="C25" s="298" t="str">
        <f aca="false">'mem calç - Finaliz.'!B26</f>
        <v>Rampa de acesso para PNE em concreto alisado</v>
      </c>
      <c r="D25" s="299" t="s">
        <v>63</v>
      </c>
      <c r="E25" s="300" t="n">
        <f aca="false">'mem calç - Finaliz.'!F26</f>
        <v>12.34</v>
      </c>
      <c r="F25" s="265" t="e">
        <f aca="false">ROUND(I25*(G7+1),2)</f>
        <v>#VALUE!</v>
      </c>
      <c r="G25" s="301" t="e">
        <f aca="false">ROUND(E25*F25,2)</f>
        <v>#VALUE!</v>
      </c>
      <c r="H25" s="266"/>
      <c r="I25" s="295" t="e">
        <f aca="false">'Comp. Rampa'!F37</f>
        <v>#VALUE!</v>
      </c>
      <c r="J25" s="268" t="e">
        <f aca="false">I25*1.269783</f>
        <v>#VALUE!</v>
      </c>
      <c r="K25" s="302"/>
    </row>
    <row r="26" customFormat="false" ht="15.75" hidden="false" customHeight="false" outlineLevel="0" collapsed="false">
      <c r="A26" s="22" t="s">
        <v>65</v>
      </c>
      <c r="B26" s="259"/>
      <c r="C26" s="23" t="str">
        <f aca="false">'mem calç - Finaliz.'!B27</f>
        <v>SINALIZAÇÃO</v>
      </c>
      <c r="D26" s="65"/>
      <c r="E26" s="304"/>
      <c r="F26" s="284"/>
      <c r="G26" s="260" t="n">
        <f aca="false">SUM(G27:G29)</f>
        <v>3252.51</v>
      </c>
      <c r="H26" s="305"/>
      <c r="I26" s="250"/>
      <c r="J26" s="268" t="n">
        <f aca="false">I26*1.269783</f>
        <v>0</v>
      </c>
      <c r="K26" s="230"/>
      <c r="L26" s="231"/>
    </row>
    <row r="27" s="231" customFormat="true" ht="14.25" hidden="false" customHeight="false" outlineLevel="0" collapsed="false">
      <c r="A27" s="306" t="s">
        <v>67</v>
      </c>
      <c r="B27" s="291" t="s">
        <v>161</v>
      </c>
      <c r="C27" s="289" t="str">
        <f aca="false">'mem calç - Finaliz.'!B28</f>
        <v>Placa de regulamentação R-1 - (Parada obrigatória)*</v>
      </c>
      <c r="D27" s="292" t="s">
        <v>63</v>
      </c>
      <c r="E27" s="293" t="n">
        <f aca="false">'mem calç - Finaliz.'!F28</f>
        <v>5</v>
      </c>
      <c r="F27" s="293" t="n">
        <f aca="false">ROUND(I27*(G7+1),2)</f>
        <v>269.61</v>
      </c>
      <c r="G27" s="294" t="n">
        <f aca="false">ROUND(E27*F27,2)</f>
        <v>1348.05</v>
      </c>
      <c r="H27" s="266"/>
      <c r="I27" s="250" t="n">
        <v>212.33</v>
      </c>
      <c r="J27" s="268" t="n">
        <f aca="false">I27*1.269783</f>
        <v>269.61302439</v>
      </c>
      <c r="K27" s="230"/>
    </row>
    <row r="28" s="231" customFormat="true" ht="14.25" hidden="false" customHeight="false" outlineLevel="0" collapsed="false">
      <c r="A28" s="306" t="s">
        <v>70</v>
      </c>
      <c r="B28" s="291" t="s">
        <v>161</v>
      </c>
      <c r="C28" s="289" t="str">
        <f aca="false">'mem calç - Finaliz.'!B29</f>
        <v>Placa de regulamentação R-19 - (Velocidade máxima permitida)*</v>
      </c>
      <c r="D28" s="292" t="s">
        <v>63</v>
      </c>
      <c r="E28" s="293" t="n">
        <f aca="false">'mem calç - Finaliz.'!F29</f>
        <v>4</v>
      </c>
      <c r="F28" s="293" t="n">
        <f aca="false">ROUND(I28*(G7+1),2)</f>
        <v>269.61</v>
      </c>
      <c r="G28" s="294" t="n">
        <f aca="false">ROUND(E28*F28,2)</f>
        <v>1078.44</v>
      </c>
      <c r="H28" s="266"/>
      <c r="I28" s="250" t="n">
        <v>212.33</v>
      </c>
      <c r="J28" s="268" t="n">
        <f aca="false">I28*1.269783</f>
        <v>269.61302439</v>
      </c>
      <c r="K28" s="230"/>
    </row>
    <row r="29" customFormat="false" ht="15" hidden="false" customHeight="false" outlineLevel="0" collapsed="false">
      <c r="A29" s="190" t="s">
        <v>73</v>
      </c>
      <c r="B29" s="307" t="s">
        <v>162</v>
      </c>
      <c r="C29" s="308" t="s">
        <v>74</v>
      </c>
      <c r="D29" s="309" t="s">
        <v>63</v>
      </c>
      <c r="E29" s="310" t="n">
        <f aca="false">'mem calç - Finaliz.'!F30</f>
        <v>6</v>
      </c>
      <c r="F29" s="310" t="n">
        <f aca="false">ROUND(I29*(G7+1),2)</f>
        <v>137.67</v>
      </c>
      <c r="G29" s="193" t="n">
        <f aca="false">ROUND(E29*F29,2)</f>
        <v>826.02</v>
      </c>
      <c r="H29" s="266"/>
      <c r="I29" s="250" t="n">
        <v>108.42</v>
      </c>
      <c r="J29" s="268" t="n">
        <f aca="false">I29*1.269783</f>
        <v>137.66987286</v>
      </c>
      <c r="K29" s="230"/>
      <c r="L29" s="231"/>
    </row>
    <row r="30" customFormat="false" ht="17.25" hidden="false" customHeight="false" outlineLevel="0" collapsed="false">
      <c r="A30" s="311" t="s">
        <v>163</v>
      </c>
      <c r="B30" s="311"/>
      <c r="C30" s="311"/>
      <c r="D30" s="312"/>
      <c r="E30" s="313" t="n">
        <v>1358.88</v>
      </c>
      <c r="F30" s="313" t="e">
        <f aca="false">G30/E30</f>
        <v>#VALUE!</v>
      </c>
      <c r="G30" s="314" t="e">
        <f aca="false">G26+G15+G10</f>
        <v>#VALUE!</v>
      </c>
      <c r="H30" s="315" t="n">
        <v>158134.41</v>
      </c>
      <c r="I30" s="302"/>
      <c r="J30" s="316"/>
      <c r="K30" s="230"/>
      <c r="L30" s="231"/>
    </row>
    <row r="31" customFormat="false" ht="17.25" hidden="false" customHeight="false" outlineLevel="0" collapsed="false">
      <c r="A31" s="317" t="s">
        <v>164</v>
      </c>
      <c r="B31" s="317"/>
      <c r="C31" s="317"/>
      <c r="D31" s="317"/>
      <c r="E31" s="317"/>
      <c r="F31" s="317"/>
      <c r="G31" s="317"/>
      <c r="H31" s="315"/>
      <c r="I31" s="302"/>
      <c r="J31" s="316"/>
      <c r="K31" s="230"/>
      <c r="L31" s="231"/>
    </row>
    <row r="32" customFormat="false" ht="13.5" hidden="false" customHeight="false" outlineLevel="0" collapsed="false">
      <c r="A32" s="77"/>
      <c r="B32" s="77"/>
      <c r="C32" s="77"/>
      <c r="D32" s="77"/>
      <c r="E32" s="77"/>
      <c r="F32" s="77"/>
      <c r="G32" s="77"/>
      <c r="H32" s="318"/>
      <c r="I32" s="230"/>
      <c r="K32" s="230"/>
      <c r="L32" s="231"/>
    </row>
    <row r="33" customFormat="false" ht="15" hidden="false" customHeight="false" outlineLevel="0" collapsed="false">
      <c r="A33" s="319"/>
      <c r="B33" s="320"/>
      <c r="C33" s="321" t="s">
        <v>1</v>
      </c>
      <c r="D33" s="321" t="s">
        <v>165</v>
      </c>
      <c r="E33" s="322"/>
      <c r="F33" s="322"/>
      <c r="G33" s="323"/>
      <c r="H33" s="324"/>
      <c r="I33" s="230"/>
      <c r="K33" s="230"/>
      <c r="L33" s="231"/>
    </row>
    <row r="34" s="331" customFormat="true" ht="12.75" hidden="false" customHeight="false" outlineLevel="0" collapsed="false">
      <c r="A34" s="215"/>
      <c r="B34" s="216"/>
      <c r="C34" s="325"/>
      <c r="D34" s="326"/>
      <c r="E34" s="327"/>
      <c r="F34" s="327"/>
      <c r="G34" s="328"/>
      <c r="H34" s="216"/>
      <c r="I34" s="230"/>
      <c r="J34" s="0"/>
      <c r="K34" s="329"/>
      <c r="L34" s="330"/>
    </row>
    <row r="35" s="331" customFormat="true" ht="12.75" hidden="false" customHeight="false" outlineLevel="0" collapsed="false">
      <c r="A35" s="219"/>
      <c r="B35" s="216"/>
      <c r="C35" s="325"/>
      <c r="D35" s="326"/>
      <c r="E35" s="327"/>
      <c r="F35" s="327"/>
      <c r="G35" s="328"/>
      <c r="H35" s="216"/>
      <c r="I35" s="230"/>
      <c r="J35" s="0"/>
      <c r="K35" s="329"/>
      <c r="L35" s="330"/>
    </row>
    <row r="36" s="331" customFormat="true" ht="12.75" hidden="false" customHeight="false" outlineLevel="0" collapsed="false">
      <c r="A36" s="219"/>
      <c r="B36" s="216"/>
      <c r="C36" s="325"/>
      <c r="D36" s="326"/>
      <c r="E36" s="327"/>
      <c r="F36" s="327"/>
      <c r="G36" s="328"/>
      <c r="H36" s="216"/>
      <c r="I36" s="230"/>
      <c r="J36" s="0"/>
      <c r="K36" s="329"/>
      <c r="L36" s="330"/>
    </row>
    <row r="37" s="331" customFormat="true" ht="12.75" hidden="false" customHeight="false" outlineLevel="0" collapsed="false">
      <c r="A37" s="219"/>
      <c r="B37" s="216"/>
      <c r="C37" s="325"/>
      <c r="D37" s="326"/>
      <c r="E37" s="327"/>
      <c r="F37" s="327"/>
      <c r="G37" s="328"/>
      <c r="H37" s="216"/>
      <c r="I37" s="230"/>
      <c r="J37" s="0"/>
      <c r="K37" s="329"/>
      <c r="L37" s="330"/>
    </row>
    <row r="38" customFormat="false" ht="18" hidden="false" customHeight="false" outlineLevel="0" collapsed="false">
      <c r="A38" s="332"/>
      <c r="B38" s="225"/>
      <c r="C38" s="333" t="s">
        <v>127</v>
      </c>
      <c r="D38" s="221" t="s">
        <v>82</v>
      </c>
      <c r="E38" s="221"/>
      <c r="F38" s="221"/>
      <c r="G38" s="221"/>
      <c r="H38" s="334"/>
      <c r="I38" s="329"/>
      <c r="J38" s="331"/>
      <c r="K38" s="230"/>
      <c r="L38" s="231"/>
    </row>
    <row r="39" customFormat="false" ht="13.5" hidden="false" customHeight="false" outlineLevel="0" collapsed="false">
      <c r="A39" s="335"/>
      <c r="B39" s="336"/>
      <c r="C39" s="337" t="s">
        <v>144</v>
      </c>
      <c r="D39" s="222" t="s">
        <v>128</v>
      </c>
      <c r="E39" s="222"/>
      <c r="F39" s="222"/>
      <c r="G39" s="222"/>
      <c r="H39" s="338"/>
      <c r="I39" s="329"/>
      <c r="J39" s="331"/>
      <c r="K39" s="230"/>
      <c r="L39" s="231"/>
    </row>
    <row r="40" customFormat="false" ht="12.75" hidden="false" customHeight="false" outlineLevel="0" collapsed="false">
      <c r="I40" s="230"/>
      <c r="J40" s="230"/>
      <c r="K40" s="230"/>
      <c r="L40" s="231"/>
    </row>
    <row r="41" customFormat="false" ht="12.75" hidden="false" customHeight="false" outlineLevel="0" collapsed="false">
      <c r="B41" s="0" t="s">
        <v>166</v>
      </c>
      <c r="I41" s="230"/>
      <c r="J41" s="230"/>
      <c r="K41" s="231"/>
      <c r="L41" s="231"/>
    </row>
    <row r="42" customFormat="false" ht="15.75" hidden="false" customHeight="false" outlineLevel="0" collapsed="false">
      <c r="C42" s="339"/>
      <c r="I42" s="230"/>
      <c r="J42" s="230"/>
      <c r="K42" s="231"/>
      <c r="L42" s="231"/>
    </row>
    <row r="43" customFormat="false" ht="12.75" hidden="false" customHeight="false" outlineLevel="0" collapsed="false">
      <c r="I43" s="230"/>
      <c r="J43" s="230"/>
      <c r="K43" s="231"/>
      <c r="L43" s="231"/>
    </row>
    <row r="44" customFormat="false" ht="12.75" hidden="false" customHeight="false" outlineLevel="0" collapsed="false">
      <c r="I44" s="230"/>
      <c r="J44" s="230"/>
      <c r="K44" s="231"/>
      <c r="L44" s="231"/>
    </row>
    <row r="45" customFormat="false" ht="12.75" hidden="false" customHeight="false" outlineLevel="0" collapsed="false">
      <c r="I45" s="231"/>
      <c r="J45" s="231"/>
      <c r="K45" s="231"/>
      <c r="L45" s="231"/>
    </row>
    <row r="46" customFormat="false" ht="12.75" hidden="false" customHeight="false" outlineLevel="0" collapsed="false">
      <c r="I46" s="231"/>
      <c r="J46" s="231"/>
    </row>
    <row r="47" customFormat="false" ht="12.75" hidden="false" customHeight="false" outlineLevel="0" collapsed="false">
      <c r="I47" s="231"/>
      <c r="J47" s="231"/>
    </row>
    <row r="48" customFormat="false" ht="12.75" hidden="false" customHeight="false" outlineLevel="0" collapsed="false">
      <c r="H48" s="340"/>
      <c r="I48" s="231"/>
      <c r="J48" s="231"/>
    </row>
    <row r="49" customFormat="false" ht="12.75" hidden="false" customHeight="false" outlineLevel="0" collapsed="false">
      <c r="H49" s="340"/>
      <c r="I49" s="231"/>
      <c r="J49" s="231"/>
    </row>
  </sheetData>
  <mergeCells count="15">
    <mergeCell ref="A1:G1"/>
    <mergeCell ref="A2:G2"/>
    <mergeCell ref="A3:F3"/>
    <mergeCell ref="A4:F4"/>
    <mergeCell ref="A5:D5"/>
    <mergeCell ref="F5:G5"/>
    <mergeCell ref="A6:E6"/>
    <mergeCell ref="F6:G6"/>
    <mergeCell ref="A7:E7"/>
    <mergeCell ref="A8:G8"/>
    <mergeCell ref="A30:C30"/>
    <mergeCell ref="A31:G31"/>
    <mergeCell ref="A32:G32"/>
    <mergeCell ref="D38:G38"/>
    <mergeCell ref="D39:G39"/>
  </mergeCells>
  <printOptions headings="false" gridLines="false" gridLinesSet="true" horizontalCentered="true" verticalCentered="false"/>
  <pageMargins left="0.459722222222222" right="0.196527777777778" top="0.5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85"/>
    <col collapsed="false" customWidth="true" hidden="false" outlineLevel="0" max="3" min="3" style="0" width="13.41"/>
    <col collapsed="false" customWidth="true" hidden="false" outlineLevel="0" max="4" min="4" style="0" width="5.85"/>
    <col collapsed="false" customWidth="true" hidden="false" outlineLevel="0" max="5" min="5" style="0" width="14.56"/>
    <col collapsed="false" customWidth="true" hidden="false" outlineLevel="0" max="6" min="6" style="0" width="15.85"/>
  </cols>
  <sheetData>
    <row r="1" customFormat="false" ht="12.75" hidden="false" customHeight="false" outlineLevel="0" collapsed="false">
      <c r="B1" s="21" t="s">
        <v>167</v>
      </c>
      <c r="C1" s="21"/>
      <c r="D1" s="21"/>
      <c r="E1" s="150" t="s">
        <v>168</v>
      </c>
      <c r="F1" s="341" t="n">
        <v>41974</v>
      </c>
    </row>
    <row r="2" customFormat="false" ht="12.75" hidden="false" customHeight="false" outlineLevel="0" collapsed="false">
      <c r="A2" s="21" t="str">
        <f aca="false">'mem calç ater'!A2:F2</f>
        <v>Prefeitura Municipal de Ilhota</v>
      </c>
      <c r="E2" s="0" t="s">
        <v>169</v>
      </c>
      <c r="F2" s="342" t="s">
        <v>170</v>
      </c>
    </row>
    <row r="3" customFormat="false" ht="12.75" hidden="false" customHeight="false" outlineLevel="0" collapsed="false">
      <c r="A3" s="21" t="str">
        <f aca="false">'mem calç ater'!A4:E4</f>
        <v>Implantação do Calçadão Central - Finalização de obra</v>
      </c>
      <c r="E3" s="0" t="s">
        <v>171</v>
      </c>
      <c r="F3" s="343" t="s">
        <v>172</v>
      </c>
    </row>
    <row r="4" customFormat="false" ht="12.75" hidden="false" customHeight="false" outlineLevel="0" collapsed="false">
      <c r="A4" s="21" t="str">
        <f aca="false">'mem calç ater'!A6:C6</f>
        <v>SC 470 - (Trecho municipalizado) - Centro - Ilhota - SC</v>
      </c>
    </row>
    <row r="5" customFormat="false" ht="12.75" hidden="false" customHeight="false" outlineLevel="0" collapsed="false">
      <c r="A5" s="344" t="s">
        <v>173</v>
      </c>
      <c r="B5" s="344"/>
      <c r="C5" s="344"/>
      <c r="D5" s="344"/>
      <c r="E5" s="344"/>
      <c r="F5" s="344"/>
    </row>
    <row r="6" customFormat="false" ht="12.75" hidden="false" customHeight="false" outlineLevel="0" collapsed="false">
      <c r="A6" s="345"/>
      <c r="B6" s="345"/>
      <c r="C6" s="345"/>
      <c r="D6" s="345"/>
      <c r="E6" s="345"/>
      <c r="F6" s="345"/>
    </row>
    <row r="7" customFormat="false" ht="12.75" hidden="false" customHeight="false" outlineLevel="0" collapsed="false">
      <c r="A7" s="346" t="s">
        <v>174</v>
      </c>
      <c r="B7" s="346"/>
      <c r="C7" s="346"/>
      <c r="D7" s="346" t="s">
        <v>175</v>
      </c>
      <c r="E7" s="346"/>
      <c r="F7" s="346" t="s">
        <v>176</v>
      </c>
    </row>
    <row r="8" customFormat="false" ht="12.75" hidden="false" customHeight="false" outlineLevel="0" collapsed="false">
      <c r="A8" s="344" t="s">
        <v>177</v>
      </c>
      <c r="B8" s="344"/>
      <c r="C8" s="344"/>
      <c r="D8" s="347" t="s">
        <v>63</v>
      </c>
      <c r="E8" s="347"/>
      <c r="F8" s="348" t="n">
        <v>41640</v>
      </c>
    </row>
    <row r="9" customFormat="false" ht="12.75" hidden="false" customHeight="false" outlineLevel="0" collapsed="false">
      <c r="A9" s="345"/>
      <c r="B9" s="345"/>
      <c r="C9" s="345"/>
      <c r="D9" s="345"/>
      <c r="E9" s="345"/>
      <c r="F9" s="345"/>
    </row>
    <row r="10" customFormat="false" ht="12.75" hidden="false" customHeight="false" outlineLevel="0" collapsed="false">
      <c r="A10" s="346" t="s">
        <v>12</v>
      </c>
      <c r="B10" s="346" t="s">
        <v>178</v>
      </c>
      <c r="C10" s="346" t="s">
        <v>179</v>
      </c>
      <c r="D10" s="346" t="s">
        <v>180</v>
      </c>
      <c r="E10" s="346" t="s">
        <v>181</v>
      </c>
      <c r="F10" s="346" t="s">
        <v>151</v>
      </c>
    </row>
    <row r="11" s="355" customFormat="true" ht="12.75" hidden="false" customHeight="false" outlineLevel="0" collapsed="false">
      <c r="A11" s="349" t="s">
        <v>182</v>
      </c>
      <c r="B11" s="350" t="s">
        <v>183</v>
      </c>
      <c r="C11" s="351" t="n">
        <v>0.087</v>
      </c>
      <c r="D11" s="352" t="s">
        <v>21</v>
      </c>
      <c r="E11" s="353" t="n">
        <v>111.71</v>
      </c>
      <c r="F11" s="354" t="n">
        <f aca="false">C11*E11</f>
        <v>9.71877</v>
      </c>
    </row>
    <row r="12" s="355" customFormat="true" ht="12.75" hidden="false" customHeight="false" outlineLevel="0" collapsed="false">
      <c r="A12" s="356" t="s">
        <v>184</v>
      </c>
      <c r="B12" s="350" t="s">
        <v>185</v>
      </c>
      <c r="C12" s="351" t="n">
        <v>0.174</v>
      </c>
      <c r="D12" s="352" t="s">
        <v>21</v>
      </c>
      <c r="E12" s="353" t="n">
        <v>393.95</v>
      </c>
      <c r="F12" s="354" t="n">
        <f aca="false">C12*E12</f>
        <v>68.5473</v>
      </c>
    </row>
    <row r="13" s="361" customFormat="true" ht="25.5" hidden="false" customHeight="false" outlineLevel="0" collapsed="false">
      <c r="A13" s="357" t="n">
        <v>72947</v>
      </c>
      <c r="B13" s="358" t="s">
        <v>186</v>
      </c>
      <c r="C13" s="359" t="n">
        <f aca="false">0.6*0.6</f>
        <v>0.36</v>
      </c>
      <c r="D13" s="360" t="s">
        <v>25</v>
      </c>
      <c r="E13" s="353" t="n">
        <v>17.17</v>
      </c>
      <c r="F13" s="354" t="n">
        <f aca="false">C13*E13</f>
        <v>6.1812</v>
      </c>
    </row>
    <row r="14" s="355" customFormat="true" ht="25.5" hidden="false" customHeight="false" outlineLevel="0" collapsed="false">
      <c r="A14" s="356" t="n">
        <v>72947</v>
      </c>
      <c r="B14" s="362" t="s">
        <v>187</v>
      </c>
      <c r="C14" s="363" t="n">
        <v>0.04</v>
      </c>
      <c r="D14" s="352" t="s">
        <v>25</v>
      </c>
      <c r="E14" s="353" t="n">
        <v>17.17</v>
      </c>
      <c r="F14" s="354" t="n">
        <f aca="false">C14*E14</f>
        <v>0.6868</v>
      </c>
    </row>
    <row r="15" s="355" customFormat="true" ht="12.75" hidden="false" customHeight="false" outlineLevel="0" collapsed="false">
      <c r="A15" s="356"/>
      <c r="B15" s="350"/>
      <c r="C15" s="364"/>
      <c r="D15" s="356"/>
      <c r="E15" s="353"/>
      <c r="F15" s="354" t="n">
        <f aca="false">C15*E15</f>
        <v>0</v>
      </c>
    </row>
    <row r="16" s="355" customFormat="true" ht="12.75" hidden="false" customHeight="false" outlineLevel="0" collapsed="false">
      <c r="A16" s="357"/>
      <c r="B16" s="357"/>
      <c r="C16" s="354"/>
      <c r="D16" s="357"/>
      <c r="E16" s="354"/>
      <c r="F16" s="354" t="n">
        <f aca="false">C16*E16</f>
        <v>0</v>
      </c>
    </row>
    <row r="17" s="355" customFormat="true" ht="12.75" hidden="false" customHeight="false" outlineLevel="0" collapsed="false">
      <c r="A17" s="357"/>
      <c r="B17" s="357"/>
      <c r="C17" s="354"/>
      <c r="D17" s="357"/>
      <c r="E17" s="354"/>
      <c r="F17" s="354" t="n">
        <f aca="false">C17*E17</f>
        <v>0</v>
      </c>
    </row>
    <row r="18" s="355" customFormat="true" ht="12.75" hidden="false" customHeight="false" outlineLevel="0" collapsed="false">
      <c r="A18" s="357"/>
      <c r="B18" s="357"/>
      <c r="C18" s="354"/>
      <c r="D18" s="357"/>
      <c r="E18" s="354"/>
      <c r="F18" s="354" t="n">
        <f aca="false">C18*E18</f>
        <v>0</v>
      </c>
    </row>
    <row r="19" customFormat="false" ht="12.75" hidden="false" customHeight="false" outlineLevel="0" collapsed="false">
      <c r="A19" s="365" t="s">
        <v>188</v>
      </c>
      <c r="B19" s="365"/>
      <c r="C19" s="365"/>
      <c r="D19" s="365"/>
      <c r="E19" s="365"/>
      <c r="F19" s="366" t="n">
        <f aca="false">SUM(F11:F18)</f>
        <v>85.13407</v>
      </c>
    </row>
    <row r="20" customFormat="false" ht="12.75" hidden="true" customHeight="false" outlineLevel="0" collapsed="false">
      <c r="A20" s="367" t="s">
        <v>12</v>
      </c>
      <c r="B20" s="367" t="s">
        <v>189</v>
      </c>
      <c r="C20" s="367" t="s">
        <v>179</v>
      </c>
      <c r="D20" s="367" t="s">
        <v>180</v>
      </c>
      <c r="E20" s="367" t="s">
        <v>181</v>
      </c>
      <c r="F20" s="367" t="s">
        <v>151</v>
      </c>
    </row>
    <row r="21" s="373" customFormat="true" ht="12.75" hidden="true" customHeight="false" outlineLevel="0" collapsed="false">
      <c r="A21" s="368"/>
      <c r="B21" s="369" t="s">
        <v>190</v>
      </c>
      <c r="C21" s="370" t="n">
        <v>0</v>
      </c>
      <c r="D21" s="371" t="s">
        <v>191</v>
      </c>
      <c r="E21" s="370" t="n">
        <v>0.78</v>
      </c>
      <c r="F21" s="372" t="n">
        <f aca="false">C21*E21</f>
        <v>0</v>
      </c>
    </row>
    <row r="22" customFormat="false" ht="12.75" hidden="true" customHeight="false" outlineLevel="0" collapsed="false">
      <c r="A22" s="374"/>
      <c r="B22" s="375"/>
      <c r="C22" s="376"/>
      <c r="D22" s="377"/>
      <c r="E22" s="376"/>
      <c r="F22" s="378" t="n">
        <f aca="false">C22*E22</f>
        <v>0</v>
      </c>
    </row>
    <row r="23" customFormat="false" ht="12.75" hidden="true" customHeight="false" outlineLevel="0" collapsed="false">
      <c r="A23" s="379"/>
      <c r="B23" s="380"/>
      <c r="C23" s="381"/>
      <c r="D23" s="380"/>
      <c r="E23" s="381"/>
      <c r="F23" s="382" t="n">
        <f aca="false">C23*E23</f>
        <v>0</v>
      </c>
    </row>
    <row r="24" customFormat="false" ht="12.75" hidden="true" customHeight="false" outlineLevel="0" collapsed="false">
      <c r="A24" s="379"/>
      <c r="B24" s="380"/>
      <c r="C24" s="381"/>
      <c r="D24" s="380"/>
      <c r="E24" s="381"/>
      <c r="F24" s="382" t="n">
        <f aca="false">C24*E24</f>
        <v>0</v>
      </c>
    </row>
    <row r="25" customFormat="false" ht="12.75" hidden="true" customHeight="false" outlineLevel="0" collapsed="false">
      <c r="A25" s="383"/>
      <c r="B25" s="384"/>
      <c r="C25" s="385"/>
      <c r="D25" s="384"/>
      <c r="E25" s="385"/>
      <c r="F25" s="386" t="n">
        <f aca="false">C25*E25</f>
        <v>0</v>
      </c>
    </row>
    <row r="26" customFormat="false" ht="12.75" hidden="true" customHeight="false" outlineLevel="0" collapsed="false">
      <c r="A26" s="367" t="s">
        <v>192</v>
      </c>
      <c r="B26" s="367"/>
      <c r="C26" s="367"/>
      <c r="D26" s="367"/>
      <c r="E26" s="367"/>
      <c r="F26" s="387" t="n">
        <f aca="false">SUM(F21:F25)</f>
        <v>0</v>
      </c>
    </row>
    <row r="27" customFormat="false" ht="12.75" hidden="false" customHeight="false" outlineLevel="0" collapsed="false">
      <c r="A27" s="388"/>
      <c r="B27" s="388"/>
      <c r="C27" s="388"/>
      <c r="D27" s="388"/>
      <c r="E27" s="388"/>
      <c r="F27" s="388"/>
    </row>
    <row r="28" customFormat="false" ht="12.75" hidden="false" customHeight="false" outlineLevel="0" collapsed="false">
      <c r="A28" s="367" t="s">
        <v>12</v>
      </c>
      <c r="B28" s="367" t="s">
        <v>193</v>
      </c>
      <c r="C28" s="367" t="s">
        <v>179</v>
      </c>
      <c r="D28" s="367" t="s">
        <v>180</v>
      </c>
      <c r="E28" s="367" t="s">
        <v>181</v>
      </c>
      <c r="F28" s="367" t="s">
        <v>151</v>
      </c>
    </row>
    <row r="29" customFormat="false" ht="12.75" hidden="false" customHeight="false" outlineLevel="0" collapsed="false">
      <c r="A29" s="389" t="n">
        <v>6127</v>
      </c>
      <c r="B29" s="390" t="s">
        <v>194</v>
      </c>
      <c r="C29" s="387" t="n">
        <v>6</v>
      </c>
      <c r="D29" s="367" t="s">
        <v>191</v>
      </c>
      <c r="E29" s="391" t="s">
        <v>195</v>
      </c>
      <c r="F29" s="387" t="e">
        <f aca="false">C29*E29</f>
        <v>#VALUE!</v>
      </c>
    </row>
    <row r="30" customFormat="false" ht="12.75" hidden="false" customHeight="false" outlineLevel="0" collapsed="false">
      <c r="A30" s="389" t="n">
        <v>4750</v>
      </c>
      <c r="B30" s="390" t="s">
        <v>196</v>
      </c>
      <c r="C30" s="392" t="n">
        <v>4</v>
      </c>
      <c r="D30" s="393" t="s">
        <v>191</v>
      </c>
      <c r="E30" s="394" t="n">
        <v>12.79</v>
      </c>
      <c r="F30" s="392" t="n">
        <f aca="false">C30*E30</f>
        <v>51.16</v>
      </c>
    </row>
    <row r="31" customFormat="false" ht="12.75" hidden="false" customHeight="false" outlineLevel="0" collapsed="false">
      <c r="A31" s="346"/>
      <c r="B31" s="395"/>
      <c r="C31" s="396"/>
      <c r="D31" s="346"/>
      <c r="E31" s="396"/>
      <c r="F31" s="397" t="n">
        <f aca="false">C31*E31</f>
        <v>0</v>
      </c>
    </row>
    <row r="32" customFormat="false" ht="12.75" hidden="false" customHeight="false" outlineLevel="0" collapsed="false">
      <c r="A32" s="346"/>
      <c r="B32" s="395"/>
      <c r="C32" s="396"/>
      <c r="D32" s="346"/>
      <c r="E32" s="396"/>
      <c r="F32" s="397" t="n">
        <f aca="false">C32*E32</f>
        <v>0</v>
      </c>
    </row>
    <row r="33" customFormat="false" ht="12.75" hidden="false" customHeight="false" outlineLevel="0" collapsed="false">
      <c r="A33" s="398"/>
      <c r="B33" s="350"/>
      <c r="C33" s="397"/>
      <c r="D33" s="398"/>
      <c r="E33" s="397"/>
      <c r="F33" s="397" t="n">
        <f aca="false">C33*E33</f>
        <v>0</v>
      </c>
    </row>
    <row r="34" customFormat="false" ht="12.75" hidden="false" customHeight="false" outlineLevel="0" collapsed="false">
      <c r="A34" s="399" t="s">
        <v>197</v>
      </c>
      <c r="B34" s="399"/>
      <c r="C34" s="399"/>
      <c r="D34" s="399"/>
      <c r="E34" s="399"/>
      <c r="F34" s="400" t="e">
        <f aca="false">SUM(F29:F33)</f>
        <v>#VALUE!</v>
      </c>
    </row>
    <row r="35" customFormat="false" ht="12.75" hidden="false" customHeight="false" outlineLevel="0" collapsed="false">
      <c r="A35" s="345"/>
      <c r="B35" s="345"/>
      <c r="C35" s="345"/>
      <c r="D35" s="345"/>
      <c r="E35" s="345"/>
      <c r="F35" s="345"/>
    </row>
    <row r="36" customFormat="false" ht="12.75" hidden="false" customHeight="false" outlineLevel="0" collapsed="false">
      <c r="A36" s="345"/>
      <c r="B36" s="345"/>
      <c r="C36" s="345"/>
      <c r="D36" s="345"/>
      <c r="E36" s="345"/>
      <c r="F36" s="345"/>
    </row>
    <row r="37" customFormat="false" ht="12.75" hidden="false" customHeight="false" outlineLevel="0" collapsed="false">
      <c r="A37" s="347" t="s">
        <v>198</v>
      </c>
      <c r="B37" s="347"/>
      <c r="C37" s="347"/>
      <c r="D37" s="347"/>
      <c r="E37" s="347"/>
      <c r="F37" s="401" t="e">
        <f aca="false">F19+F34</f>
        <v>#VALUE!</v>
      </c>
      <c r="G37" s="0" t="e">
        <f aca="false">F37*1.269783</f>
        <v>#VALUE!</v>
      </c>
    </row>
    <row r="38" customFormat="false" ht="12.75" hidden="false" customHeight="false" outlineLevel="0" collapsed="false">
      <c r="A38" s="345"/>
      <c r="B38" s="345"/>
      <c r="C38" s="345"/>
      <c r="D38" s="345"/>
      <c r="E38" s="345"/>
      <c r="F38" s="345"/>
    </row>
    <row r="39" customFormat="false" ht="12.75" hidden="false" customHeight="false" outlineLevel="0" collapsed="false">
      <c r="A39" s="346" t="s">
        <v>199</v>
      </c>
      <c r="B39" s="346"/>
      <c r="C39" s="346"/>
      <c r="D39" s="346"/>
      <c r="E39" s="402" t="n">
        <f aca="false">'orc calç ater'!G7</f>
        <v>0.269783185383324</v>
      </c>
      <c r="F39" s="396" t="e">
        <f aca="false">F37*E39</f>
        <v>#VALUE!</v>
      </c>
    </row>
    <row r="40" customFormat="false" ht="12.75" hidden="false" customHeight="false" outlineLevel="0" collapsed="false">
      <c r="A40" s="345"/>
      <c r="B40" s="345"/>
      <c r="C40" s="345"/>
      <c r="D40" s="345"/>
      <c r="E40" s="345"/>
      <c r="F40" s="345"/>
    </row>
    <row r="41" customFormat="false" ht="12.75" hidden="false" customHeight="false" outlineLevel="0" collapsed="false">
      <c r="A41" s="346" t="s">
        <v>200</v>
      </c>
      <c r="B41" s="346"/>
      <c r="C41" s="346"/>
      <c r="D41" s="346"/>
      <c r="E41" s="346"/>
      <c r="F41" s="396" t="e">
        <f aca="false">F37+F39</f>
        <v>#VALUE!</v>
      </c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</row>
    <row r="47" customFormat="false" ht="12.75" hidden="false" customHeight="false" outlineLevel="0" collapsed="false">
      <c r="A47" s="403" t="s">
        <v>201</v>
      </c>
      <c r="B47" s="403"/>
      <c r="C47" s="403"/>
      <c r="D47" s="403"/>
      <c r="E47" s="403"/>
      <c r="F47" s="403"/>
    </row>
    <row r="48" customFormat="false" ht="12.75" hidden="false" customHeight="false" outlineLevel="0" collapsed="false">
      <c r="A48" s="404" t="s">
        <v>82</v>
      </c>
      <c r="B48" s="404"/>
      <c r="C48" s="404"/>
      <c r="D48" s="404"/>
      <c r="E48" s="404"/>
      <c r="F48" s="404"/>
    </row>
    <row r="49" customFormat="false" ht="12.75" hidden="false" customHeight="false" outlineLevel="0" collapsed="false">
      <c r="A49" s="405" t="s">
        <v>128</v>
      </c>
      <c r="B49" s="405"/>
      <c r="C49" s="405"/>
      <c r="D49" s="405"/>
      <c r="E49" s="405"/>
      <c r="F49" s="405"/>
    </row>
  </sheetData>
  <mergeCells count="22">
    <mergeCell ref="A5:F5"/>
    <mergeCell ref="A6:F6"/>
    <mergeCell ref="A7:C7"/>
    <mergeCell ref="D7:E7"/>
    <mergeCell ref="A8:C8"/>
    <mergeCell ref="D8:E8"/>
    <mergeCell ref="A9:F9"/>
    <mergeCell ref="A19:E19"/>
    <mergeCell ref="A26:E26"/>
    <mergeCell ref="A27:F27"/>
    <mergeCell ref="A34:E34"/>
    <mergeCell ref="A35:F35"/>
    <mergeCell ref="A36:F36"/>
    <mergeCell ref="A37:E37"/>
    <mergeCell ref="A38:F38"/>
    <mergeCell ref="A39:D39"/>
    <mergeCell ref="A40:F40"/>
    <mergeCell ref="A41:E41"/>
    <mergeCell ref="A42:F42"/>
    <mergeCell ref="A47:F47"/>
    <mergeCell ref="A48:F48"/>
    <mergeCell ref="A49:F49"/>
  </mergeCells>
  <printOptions headings="false" gridLines="false" gridLinesSet="true" horizontalCentered="false" verticalCentered="false"/>
  <pageMargins left="0.7875" right="0.420138888888889" top="1.0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406" t="s">
        <v>202</v>
      </c>
      <c r="C1" s="407"/>
      <c r="D1" s="408"/>
      <c r="E1" s="408"/>
    </row>
    <row r="2" customFormat="false" ht="12.75" hidden="false" customHeight="false" outlineLevel="0" collapsed="false">
      <c r="B2" s="406" t="s">
        <v>203</v>
      </c>
      <c r="C2" s="407"/>
      <c r="D2" s="408"/>
      <c r="E2" s="408"/>
    </row>
    <row r="3" customFormat="false" ht="12.75" hidden="false" customHeight="false" outlineLevel="0" collapsed="false">
      <c r="B3" s="409"/>
      <c r="C3" s="409"/>
      <c r="D3" s="410"/>
      <c r="E3" s="410"/>
    </row>
    <row r="4" customFormat="false" ht="38.25" hidden="false" customHeight="false" outlineLevel="0" collapsed="false">
      <c r="B4" s="411" t="s">
        <v>204</v>
      </c>
      <c r="C4" s="409"/>
      <c r="D4" s="410"/>
      <c r="E4" s="410"/>
    </row>
    <row r="5" customFormat="false" ht="12.75" hidden="false" customHeight="false" outlineLevel="0" collapsed="false">
      <c r="B5" s="409"/>
      <c r="C5" s="409"/>
      <c r="D5" s="410"/>
      <c r="E5" s="410"/>
    </row>
    <row r="6" customFormat="false" ht="25.5" hidden="false" customHeight="false" outlineLevel="0" collapsed="false">
      <c r="B6" s="406" t="s">
        <v>205</v>
      </c>
      <c r="C6" s="407"/>
      <c r="D6" s="408"/>
      <c r="E6" s="412" t="s">
        <v>206</v>
      </c>
    </row>
    <row r="7" customFormat="false" ht="13.5" hidden="false" customHeight="false" outlineLevel="0" collapsed="false">
      <c r="B7" s="409"/>
      <c r="C7" s="409"/>
      <c r="D7" s="410"/>
      <c r="E7" s="410"/>
    </row>
    <row r="8" customFormat="false" ht="39" hidden="false" customHeight="false" outlineLevel="0" collapsed="false">
      <c r="B8" s="413" t="s">
        <v>207</v>
      </c>
      <c r="C8" s="414"/>
      <c r="D8" s="415"/>
      <c r="E8" s="416" t="n">
        <v>24</v>
      </c>
    </row>
    <row r="9" customFormat="false" ht="12.75" hidden="false" customHeight="false" outlineLevel="0" collapsed="false">
      <c r="B9" s="409"/>
      <c r="C9" s="409"/>
      <c r="D9" s="410"/>
      <c r="E9" s="410"/>
    </row>
    <row r="10" customFormat="false" ht="12.75" hidden="false" customHeight="false" outlineLevel="0" collapsed="false">
      <c r="B10" s="409"/>
      <c r="C10" s="409"/>
      <c r="D10" s="410"/>
      <c r="E10" s="4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13.14"/>
    <col collapsed="false" customWidth="true" hidden="false" outlineLevel="0" max="2" min="2" style="417" width="41.14"/>
    <col collapsed="false" customWidth="true" hidden="false" outlineLevel="0" max="3" min="3" style="417" width="12.28"/>
    <col collapsed="false" customWidth="true" hidden="false" outlineLevel="0" max="4" min="4" style="417" width="7.14"/>
    <col collapsed="false" customWidth="true" hidden="false" outlineLevel="0" max="5" min="5" style="417" width="14.14"/>
    <col collapsed="false" customWidth="true" hidden="false" outlineLevel="0" max="6" min="6" style="417" width="15.85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8"/>
      <c r="B1" s="419" t="s">
        <v>167</v>
      </c>
      <c r="C1" s="419"/>
      <c r="D1" s="419"/>
      <c r="E1" s="419" t="s">
        <v>168</v>
      </c>
      <c r="F1" s="420" t="n">
        <v>41974</v>
      </c>
    </row>
    <row r="2" customFormat="false" ht="12.75" hidden="false" customHeight="false" outlineLevel="0" collapsed="false">
      <c r="A2" s="419" t="str">
        <f aca="false">'mem calç ater'!A2:F2</f>
        <v>Prefeitura Municipal de Ilhota</v>
      </c>
      <c r="B2" s="421"/>
      <c r="C2" s="418"/>
      <c r="D2" s="418"/>
      <c r="E2" s="418" t="s">
        <v>169</v>
      </c>
      <c r="F2" s="422" t="s">
        <v>170</v>
      </c>
    </row>
    <row r="3" customFormat="false" ht="12.75" hidden="false" customHeight="false" outlineLevel="0" collapsed="false">
      <c r="A3" s="419" t="str">
        <f aca="false">'mem calç ater'!A4:E4</f>
        <v>Implantação do Calçadão Central - Finalização de obra</v>
      </c>
      <c r="B3" s="421"/>
      <c r="C3" s="418"/>
      <c r="D3" s="418"/>
      <c r="E3" s="418" t="s">
        <v>171</v>
      </c>
      <c r="F3" s="423" t="s">
        <v>208</v>
      </c>
    </row>
    <row r="4" customFormat="false" ht="12.75" hidden="false" customHeight="false" outlineLevel="0" collapsed="false">
      <c r="A4" s="424" t="str">
        <f aca="false">'mem calç ater'!A6:C6</f>
        <v>SC 470 - (Trecho municipalizado) - Centro - Ilhota - SC</v>
      </c>
      <c r="B4" s="425"/>
      <c r="C4" s="425"/>
      <c r="D4" s="425"/>
      <c r="E4" s="425"/>
      <c r="F4" s="418"/>
    </row>
    <row r="5" customFormat="false" ht="12.75" hidden="false" customHeight="false" outlineLevel="0" collapsed="false">
      <c r="A5" s="426" t="s">
        <v>173</v>
      </c>
      <c r="B5" s="426"/>
      <c r="C5" s="426"/>
      <c r="D5" s="426"/>
      <c r="E5" s="426"/>
      <c r="F5" s="426"/>
    </row>
    <row r="6" customFormat="false" ht="12.75" hidden="false" customHeight="false" outlineLevel="0" collapsed="false">
      <c r="A6" s="427"/>
      <c r="B6" s="427"/>
      <c r="C6" s="427"/>
      <c r="D6" s="427"/>
      <c r="E6" s="427"/>
      <c r="F6" s="427"/>
    </row>
    <row r="7" customFormat="false" ht="12.75" hidden="false" customHeight="false" outlineLevel="0" collapsed="false">
      <c r="A7" s="428" t="s">
        <v>174</v>
      </c>
      <c r="B7" s="428"/>
      <c r="C7" s="428"/>
      <c r="D7" s="428" t="s">
        <v>175</v>
      </c>
      <c r="E7" s="428"/>
      <c r="F7" s="428" t="s">
        <v>176</v>
      </c>
    </row>
    <row r="8" customFormat="false" ht="12.75" hidden="false" customHeight="false" outlineLevel="0" collapsed="false">
      <c r="A8" s="426" t="s">
        <v>209</v>
      </c>
      <c r="B8" s="426"/>
      <c r="C8" s="426"/>
      <c r="D8" s="429" t="str">
        <f aca="false">'[1]MEM GLOBAL PAV'!C132</f>
        <v>m2</v>
      </c>
      <c r="E8" s="429"/>
      <c r="F8" s="430" t="str">
        <f aca="false">'mem calç ater'!F4</f>
        <v>Janeiro/2015</v>
      </c>
    </row>
    <row r="9" customFormat="false" ht="12.75" hidden="false" customHeight="false" outlineLevel="0" collapsed="false">
      <c r="A9" s="427"/>
      <c r="B9" s="427"/>
      <c r="C9" s="427"/>
      <c r="D9" s="427"/>
      <c r="E9" s="427"/>
      <c r="F9" s="427"/>
    </row>
    <row r="10" customFormat="false" ht="12.75" hidden="false" customHeight="false" outlineLevel="0" collapsed="false">
      <c r="A10" s="431" t="s">
        <v>210</v>
      </c>
      <c r="B10" s="431" t="s">
        <v>178</v>
      </c>
      <c r="C10" s="431" t="s">
        <v>179</v>
      </c>
      <c r="D10" s="431" t="s">
        <v>180</v>
      </c>
      <c r="E10" s="431" t="s">
        <v>181</v>
      </c>
      <c r="F10" s="431" t="s">
        <v>151</v>
      </c>
    </row>
    <row r="11" s="438" customFormat="true" ht="25.5" hidden="false" customHeight="false" outlineLevel="0" collapsed="false">
      <c r="A11" s="432" t="s">
        <v>211</v>
      </c>
      <c r="B11" s="433" t="s">
        <v>212</v>
      </c>
      <c r="C11" s="434" t="n">
        <v>1</v>
      </c>
      <c r="D11" s="432" t="s">
        <v>25</v>
      </c>
      <c r="E11" s="435" t="n">
        <v>29</v>
      </c>
      <c r="F11" s="436" t="n">
        <f aca="false">C11*E11</f>
        <v>29</v>
      </c>
      <c r="G11" s="437" t="s">
        <v>213</v>
      </c>
    </row>
    <row r="12" customFormat="false" ht="12.75" hidden="false" customHeight="false" outlineLevel="0" collapsed="false">
      <c r="A12" s="439"/>
      <c r="B12" s="440"/>
      <c r="C12" s="441"/>
      <c r="D12" s="442"/>
      <c r="E12" s="443"/>
      <c r="F12" s="444"/>
    </row>
    <row r="13" customFormat="false" ht="12.75" hidden="false" customHeight="false" outlineLevel="0" collapsed="false">
      <c r="A13" s="428"/>
      <c r="B13" s="445"/>
      <c r="C13" s="446"/>
      <c r="D13" s="428"/>
      <c r="E13" s="447"/>
      <c r="F13" s="448"/>
    </row>
    <row r="14" customFormat="false" ht="12.75" hidden="false" customHeight="false" outlineLevel="0" collapsed="false">
      <c r="A14" s="428"/>
      <c r="B14" s="428"/>
      <c r="C14" s="449"/>
      <c r="D14" s="428"/>
      <c r="E14" s="448"/>
      <c r="F14" s="448"/>
    </row>
    <row r="15" s="452" customFormat="true" ht="12.75" hidden="false" customHeight="false" outlineLevel="0" collapsed="false">
      <c r="A15" s="450" t="s">
        <v>188</v>
      </c>
      <c r="B15" s="450"/>
      <c r="C15" s="450"/>
      <c r="D15" s="450"/>
      <c r="E15" s="450"/>
      <c r="F15" s="451" t="n">
        <f aca="false">SUM(F11:F14)</f>
        <v>29</v>
      </c>
    </row>
    <row r="16" customFormat="false" ht="12.75" hidden="false" customHeight="false" outlineLevel="0" collapsed="false">
      <c r="A16" s="427"/>
      <c r="B16" s="427"/>
      <c r="C16" s="427"/>
      <c r="D16" s="427"/>
      <c r="E16" s="427"/>
      <c r="F16" s="427"/>
    </row>
    <row r="17" customFormat="false" ht="12.75" hidden="true" customHeight="false" outlineLevel="0" collapsed="false">
      <c r="A17" s="431" t="s">
        <v>12</v>
      </c>
      <c r="B17" s="431" t="s">
        <v>189</v>
      </c>
      <c r="C17" s="431" t="s">
        <v>179</v>
      </c>
      <c r="D17" s="431" t="s">
        <v>180</v>
      </c>
      <c r="E17" s="431" t="s">
        <v>181</v>
      </c>
      <c r="F17" s="431" t="s">
        <v>151</v>
      </c>
    </row>
    <row r="18" customFormat="false" ht="12.75" hidden="true" customHeight="false" outlineLevel="0" collapsed="false">
      <c r="A18" s="453"/>
      <c r="B18" s="454"/>
      <c r="C18" s="455"/>
      <c r="D18" s="456"/>
      <c r="E18" s="455"/>
      <c r="F18" s="457"/>
    </row>
    <row r="19" customFormat="false" ht="12.75" hidden="true" customHeight="false" outlineLevel="0" collapsed="false">
      <c r="A19" s="458"/>
      <c r="B19" s="423"/>
      <c r="C19" s="459"/>
      <c r="D19" s="423"/>
      <c r="E19" s="459"/>
      <c r="F19" s="460"/>
    </row>
    <row r="20" customFormat="false" ht="12.75" hidden="true" customHeight="false" outlineLevel="0" collapsed="false">
      <c r="A20" s="458"/>
      <c r="B20" s="423"/>
      <c r="C20" s="459"/>
      <c r="D20" s="423"/>
      <c r="E20" s="459"/>
      <c r="F20" s="460"/>
    </row>
    <row r="21" customFormat="false" ht="12.75" hidden="true" customHeight="false" outlineLevel="0" collapsed="false">
      <c r="A21" s="461"/>
      <c r="B21" s="462"/>
      <c r="C21" s="463"/>
      <c r="D21" s="462"/>
      <c r="E21" s="463"/>
      <c r="F21" s="464"/>
    </row>
    <row r="22" customFormat="false" ht="12.75" hidden="true" customHeight="false" outlineLevel="0" collapsed="false">
      <c r="A22" s="465" t="s">
        <v>192</v>
      </c>
      <c r="B22" s="465"/>
      <c r="C22" s="465"/>
      <c r="D22" s="465"/>
      <c r="E22" s="465"/>
      <c r="F22" s="466" t="n">
        <f aca="false">SUM(F18:F21)</f>
        <v>0</v>
      </c>
    </row>
    <row r="23" customFormat="false" ht="12.75" hidden="true" customHeight="false" outlineLevel="0" collapsed="false">
      <c r="A23" s="427"/>
      <c r="B23" s="427"/>
      <c r="C23" s="427"/>
      <c r="D23" s="427"/>
      <c r="E23" s="427"/>
      <c r="F23" s="427"/>
    </row>
    <row r="24" customFormat="false" ht="12.75" hidden="false" customHeight="false" outlineLevel="0" collapsed="false">
      <c r="A24" s="431" t="s">
        <v>214</v>
      </c>
      <c r="B24" s="431" t="s">
        <v>193</v>
      </c>
      <c r="C24" s="431" t="s">
        <v>179</v>
      </c>
      <c r="D24" s="431" t="s">
        <v>180</v>
      </c>
      <c r="E24" s="431" t="s">
        <v>181</v>
      </c>
      <c r="F24" s="431" t="s">
        <v>151</v>
      </c>
    </row>
    <row r="25" customFormat="false" ht="12.75" hidden="false" customHeight="false" outlineLevel="0" collapsed="false">
      <c r="A25" s="467" t="n">
        <v>6127</v>
      </c>
      <c r="B25" s="468" t="s">
        <v>194</v>
      </c>
      <c r="C25" s="469" t="n">
        <v>0.7</v>
      </c>
      <c r="D25" s="428" t="s">
        <v>215</v>
      </c>
      <c r="E25" s="470" t="n">
        <v>9.31</v>
      </c>
      <c r="F25" s="448" t="n">
        <f aca="false">ROUND(C25*E25,2)</f>
        <v>6.52</v>
      </c>
      <c r="G25" s="471" t="s">
        <v>213</v>
      </c>
    </row>
    <row r="26" customFormat="false" ht="12.75" hidden="false" customHeight="false" outlineLevel="0" collapsed="false">
      <c r="A26" s="467" t="n">
        <v>4750</v>
      </c>
      <c r="B26" s="468" t="s">
        <v>196</v>
      </c>
      <c r="C26" s="472" t="n">
        <v>0.35</v>
      </c>
      <c r="D26" s="442" t="s">
        <v>215</v>
      </c>
      <c r="E26" s="470" t="n">
        <v>12.79</v>
      </c>
      <c r="F26" s="444" t="n">
        <f aca="false">ROUND(C26*E26,2)</f>
        <v>4.48</v>
      </c>
      <c r="G26" s="471" t="s">
        <v>213</v>
      </c>
    </row>
    <row r="27" customFormat="false" ht="12.75" hidden="false" customHeight="false" outlineLevel="0" collapsed="false">
      <c r="A27" s="428"/>
      <c r="B27" s="473"/>
      <c r="C27" s="448"/>
      <c r="D27" s="428"/>
      <c r="E27" s="448"/>
      <c r="F27" s="444"/>
    </row>
    <row r="28" customFormat="false" ht="12.75" hidden="false" customHeight="false" outlineLevel="0" collapsed="false">
      <c r="A28" s="442"/>
      <c r="B28" s="440"/>
      <c r="C28" s="444"/>
      <c r="D28" s="442"/>
      <c r="E28" s="444"/>
      <c r="F28" s="444"/>
    </row>
    <row r="29" customFormat="false" ht="12.75" hidden="true" customHeight="false" outlineLevel="0" collapsed="false">
      <c r="A29" s="428" t="s">
        <v>216</v>
      </c>
      <c r="B29" s="428"/>
      <c r="C29" s="428"/>
      <c r="D29" s="428"/>
      <c r="E29" s="428"/>
      <c r="F29" s="466" t="n">
        <f aca="false">SUM(F25:F28)</f>
        <v>11</v>
      </c>
    </row>
    <row r="30" customFormat="false" ht="12.75" hidden="true" customHeight="false" outlineLevel="0" collapsed="false">
      <c r="A30" s="427"/>
      <c r="B30" s="427"/>
      <c r="C30" s="427"/>
      <c r="D30" s="427"/>
      <c r="E30" s="427"/>
      <c r="F30" s="427"/>
    </row>
    <row r="31" customFormat="false" ht="12.75" hidden="false" customHeight="false" outlineLevel="0" collapsed="false">
      <c r="A31" s="474" t="s">
        <v>197</v>
      </c>
      <c r="B31" s="474"/>
      <c r="C31" s="474"/>
      <c r="D31" s="474"/>
      <c r="E31" s="474"/>
      <c r="F31" s="475" t="n">
        <f aca="false">F29</f>
        <v>11</v>
      </c>
    </row>
    <row r="32" customFormat="false" ht="12.75" hidden="false" customHeight="false" outlineLevel="0" collapsed="false">
      <c r="A32" s="427"/>
      <c r="B32" s="427"/>
      <c r="C32" s="427"/>
      <c r="D32" s="427"/>
      <c r="E32" s="427"/>
      <c r="F32" s="427"/>
    </row>
    <row r="33" customFormat="false" ht="12.75" hidden="false" customHeight="false" outlineLevel="0" collapsed="false">
      <c r="A33" s="427"/>
      <c r="B33" s="427"/>
      <c r="C33" s="427"/>
      <c r="D33" s="427"/>
      <c r="E33" s="427"/>
      <c r="F33" s="427"/>
    </row>
    <row r="34" customFormat="false" ht="12.75" hidden="false" customHeight="false" outlineLevel="0" collapsed="false">
      <c r="A34" s="426" t="s">
        <v>198</v>
      </c>
      <c r="B34" s="426"/>
      <c r="C34" s="426"/>
      <c r="D34" s="426"/>
      <c r="E34" s="426"/>
      <c r="F34" s="476" t="n">
        <f aca="false">F31+F22+F15</f>
        <v>40</v>
      </c>
    </row>
    <row r="35" customFormat="false" ht="12.75" hidden="false" customHeight="false" outlineLevel="0" collapsed="false">
      <c r="A35" s="427"/>
      <c r="B35" s="427"/>
      <c r="C35" s="427"/>
      <c r="D35" s="427"/>
      <c r="E35" s="427"/>
      <c r="F35" s="427"/>
    </row>
    <row r="36" customFormat="false" ht="12.75" hidden="false" customHeight="false" outlineLevel="0" collapsed="false">
      <c r="A36" s="428" t="s">
        <v>199</v>
      </c>
      <c r="B36" s="428"/>
      <c r="C36" s="428"/>
      <c r="D36" s="428"/>
      <c r="E36" s="477" t="n">
        <f aca="false">'BDI - Desonerado'!M25/100</f>
        <v>0.269783185383324</v>
      </c>
      <c r="F36" s="448" t="n">
        <f aca="false">ROUND(F34*E36,2)</f>
        <v>10.79</v>
      </c>
    </row>
    <row r="37" customFormat="false" ht="12.75" hidden="false" customHeight="false" outlineLevel="0" collapsed="false">
      <c r="A37" s="427"/>
      <c r="B37" s="427"/>
      <c r="C37" s="427"/>
      <c r="D37" s="427"/>
      <c r="E37" s="427"/>
      <c r="F37" s="427"/>
    </row>
    <row r="38" customFormat="false" ht="12.75" hidden="false" customHeight="false" outlineLevel="0" collapsed="false">
      <c r="A38" s="428" t="s">
        <v>200</v>
      </c>
      <c r="B38" s="428"/>
      <c r="C38" s="428"/>
      <c r="D38" s="428"/>
      <c r="E38" s="428"/>
      <c r="F38" s="448" t="n">
        <f aca="false">F34+F36</f>
        <v>50.79</v>
      </c>
    </row>
    <row r="39" customFormat="false" ht="12.75" hidden="false" customHeight="false" outlineLevel="0" collapsed="false">
      <c r="A39" s="427"/>
      <c r="B39" s="427"/>
      <c r="C39" s="427"/>
      <c r="D39" s="427"/>
      <c r="E39" s="427"/>
      <c r="F39" s="427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403" t="s">
        <v>201</v>
      </c>
      <c r="B45" s="403"/>
      <c r="C45" s="403"/>
      <c r="D45" s="403"/>
      <c r="E45" s="403"/>
      <c r="F45" s="403"/>
    </row>
    <row r="46" customFormat="false" ht="12.75" hidden="false" customHeight="false" outlineLevel="0" collapsed="false">
      <c r="A46" s="404" t="s">
        <v>82</v>
      </c>
      <c r="B46" s="404"/>
      <c r="C46" s="404"/>
      <c r="D46" s="404"/>
      <c r="E46" s="404"/>
      <c r="F46" s="404"/>
    </row>
    <row r="47" customFormat="false" ht="12.75" hidden="false" customHeight="false" outlineLevel="0" collapsed="false">
      <c r="A47" s="405" t="s">
        <v>128</v>
      </c>
      <c r="B47" s="405"/>
      <c r="C47" s="405"/>
      <c r="D47" s="405"/>
      <c r="E47" s="405"/>
      <c r="F47" s="405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</sheetData>
  <mergeCells count="24">
    <mergeCell ref="A5:F5"/>
    <mergeCell ref="A6:F6"/>
    <mergeCell ref="A7:C7"/>
    <mergeCell ref="D7:E7"/>
    <mergeCell ref="A8:C8"/>
    <mergeCell ref="D8:E8"/>
    <mergeCell ref="A9:F9"/>
    <mergeCell ref="A15:E15"/>
    <mergeCell ref="A16:F16"/>
    <mergeCell ref="A22:E22"/>
    <mergeCell ref="A23:F23"/>
    <mergeCell ref="A29:E29"/>
    <mergeCell ref="A30:F30"/>
    <mergeCell ref="A31:E31"/>
    <mergeCell ref="A32:F33"/>
    <mergeCell ref="A34:E34"/>
    <mergeCell ref="A35:F35"/>
    <mergeCell ref="A36:D36"/>
    <mergeCell ref="A37:F37"/>
    <mergeCell ref="A38:E38"/>
    <mergeCell ref="A39:F39"/>
    <mergeCell ref="A45:F45"/>
    <mergeCell ref="A46:F46"/>
    <mergeCell ref="A47:F4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13.14"/>
    <col collapsed="false" customWidth="true" hidden="false" outlineLevel="0" max="2" min="2" style="417" width="42.85"/>
    <col collapsed="false" customWidth="true" hidden="false" outlineLevel="0" max="3" min="3" style="417" width="12.28"/>
    <col collapsed="false" customWidth="true" hidden="false" outlineLevel="0" max="4" min="4" style="417" width="7.14"/>
    <col collapsed="false" customWidth="true" hidden="false" outlineLevel="0" max="5" min="5" style="417" width="13.56"/>
    <col collapsed="false" customWidth="true" hidden="false" outlineLevel="0" max="6" min="6" style="417" width="15.85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8"/>
      <c r="B1" s="419" t="s">
        <v>167</v>
      </c>
      <c r="C1" s="419"/>
      <c r="D1" s="419"/>
      <c r="E1" s="419" t="s">
        <v>168</v>
      </c>
      <c r="F1" s="420" t="n">
        <f aca="false">'PAVER cinza 6 cm'!F1</f>
        <v>41974</v>
      </c>
    </row>
    <row r="2" customFormat="false" ht="12.75" hidden="false" customHeight="false" outlineLevel="0" collapsed="false">
      <c r="A2" s="419" t="str">
        <f aca="false">'mem calç ater'!A2:F2</f>
        <v>Prefeitura Municipal de Ilhota</v>
      </c>
      <c r="B2" s="421"/>
      <c r="C2" s="418"/>
      <c r="D2" s="418"/>
      <c r="E2" s="418" t="s">
        <v>169</v>
      </c>
      <c r="F2" s="422" t="s">
        <v>170</v>
      </c>
    </row>
    <row r="3" customFormat="false" ht="12.75" hidden="false" customHeight="false" outlineLevel="0" collapsed="false">
      <c r="A3" s="419" t="str">
        <f aca="false">'mem calç ater'!A4:E4</f>
        <v>Implantação do Calçadão Central - Finalização de obra</v>
      </c>
      <c r="B3" s="421"/>
      <c r="C3" s="418"/>
      <c r="D3" s="418"/>
      <c r="E3" s="418" t="s">
        <v>171</v>
      </c>
      <c r="F3" s="423" t="s">
        <v>208</v>
      </c>
    </row>
    <row r="4" customFormat="false" ht="12.75" hidden="false" customHeight="false" outlineLevel="0" collapsed="false">
      <c r="A4" s="424" t="str">
        <f aca="false">'mem calç ater'!A6:C6</f>
        <v>SC 470 - (Trecho municipalizado) - Centro - Ilhota - SC</v>
      </c>
      <c r="B4" s="425"/>
      <c r="C4" s="425"/>
      <c r="D4" s="425"/>
      <c r="E4" s="425"/>
      <c r="F4" s="418"/>
    </row>
    <row r="5" customFormat="false" ht="12.75" hidden="false" customHeight="false" outlineLevel="0" collapsed="false">
      <c r="A5" s="426" t="s">
        <v>173</v>
      </c>
      <c r="B5" s="426"/>
      <c r="C5" s="426"/>
      <c r="D5" s="426"/>
      <c r="E5" s="426"/>
      <c r="F5" s="426"/>
    </row>
    <row r="6" customFormat="false" ht="12.75" hidden="false" customHeight="false" outlineLevel="0" collapsed="false">
      <c r="A6" s="427"/>
      <c r="B6" s="427"/>
      <c r="C6" s="427"/>
      <c r="D6" s="427"/>
      <c r="E6" s="427"/>
      <c r="F6" s="427"/>
    </row>
    <row r="7" customFormat="false" ht="12.75" hidden="false" customHeight="false" outlineLevel="0" collapsed="false">
      <c r="A7" s="428" t="s">
        <v>174</v>
      </c>
      <c r="B7" s="428"/>
      <c r="C7" s="428"/>
      <c r="D7" s="428" t="s">
        <v>175</v>
      </c>
      <c r="E7" s="428"/>
      <c r="F7" s="428" t="s">
        <v>176</v>
      </c>
    </row>
    <row r="8" customFormat="false" ht="12.75" hidden="false" customHeight="false" outlineLevel="0" collapsed="false">
      <c r="A8" s="426" t="s">
        <v>217</v>
      </c>
      <c r="B8" s="426"/>
      <c r="C8" s="426"/>
      <c r="D8" s="429" t="str">
        <f aca="false">'[1]MEM GLOBAL PAV'!C132</f>
        <v>m2</v>
      </c>
      <c r="E8" s="429"/>
      <c r="F8" s="430" t="str">
        <f aca="false">'mem calç ater'!F4</f>
        <v>Janeiro/2015</v>
      </c>
    </row>
    <row r="9" customFormat="false" ht="12.75" hidden="false" customHeight="false" outlineLevel="0" collapsed="false">
      <c r="A9" s="427"/>
      <c r="B9" s="427"/>
      <c r="C9" s="427"/>
      <c r="D9" s="427"/>
      <c r="E9" s="427"/>
      <c r="F9" s="427"/>
    </row>
    <row r="10" customFormat="false" ht="12.75" hidden="false" customHeight="false" outlineLevel="0" collapsed="false">
      <c r="A10" s="431" t="s">
        <v>210</v>
      </c>
      <c r="B10" s="431" t="s">
        <v>178</v>
      </c>
      <c r="C10" s="431" t="s">
        <v>179</v>
      </c>
      <c r="D10" s="431" t="s">
        <v>180</v>
      </c>
      <c r="E10" s="431" t="s">
        <v>181</v>
      </c>
      <c r="F10" s="431" t="s">
        <v>151</v>
      </c>
    </row>
    <row r="11" s="438" customFormat="true" ht="25.5" hidden="false" customHeight="false" outlineLevel="0" collapsed="false">
      <c r="A11" s="432" t="s">
        <v>211</v>
      </c>
      <c r="B11" s="433" t="s">
        <v>218</v>
      </c>
      <c r="C11" s="434" t="n">
        <v>1</v>
      </c>
      <c r="D11" s="432" t="s">
        <v>25</v>
      </c>
      <c r="E11" s="435" t="n">
        <v>33</v>
      </c>
      <c r="F11" s="436" t="n">
        <f aca="false">C11*E11</f>
        <v>33</v>
      </c>
      <c r="G11" s="437" t="s">
        <v>213</v>
      </c>
    </row>
    <row r="12" customFormat="false" ht="12.75" hidden="false" customHeight="false" outlineLevel="0" collapsed="false">
      <c r="A12" s="439"/>
      <c r="B12" s="440"/>
      <c r="C12" s="441"/>
      <c r="D12" s="442"/>
      <c r="E12" s="443"/>
      <c r="F12" s="444"/>
    </row>
    <row r="13" customFormat="false" ht="12.75" hidden="false" customHeight="false" outlineLevel="0" collapsed="false">
      <c r="A13" s="428"/>
      <c r="B13" s="445"/>
      <c r="C13" s="446"/>
      <c r="D13" s="428"/>
      <c r="E13" s="447"/>
      <c r="F13" s="448"/>
    </row>
    <row r="14" customFormat="false" ht="12.75" hidden="false" customHeight="false" outlineLevel="0" collapsed="false">
      <c r="A14" s="428"/>
      <c r="B14" s="428"/>
      <c r="C14" s="449"/>
      <c r="D14" s="428"/>
      <c r="E14" s="448"/>
      <c r="F14" s="448"/>
    </row>
    <row r="15" s="452" customFormat="true" ht="12.75" hidden="false" customHeight="false" outlineLevel="0" collapsed="false">
      <c r="A15" s="450" t="s">
        <v>188</v>
      </c>
      <c r="B15" s="450"/>
      <c r="C15" s="450"/>
      <c r="D15" s="450"/>
      <c r="E15" s="450"/>
      <c r="F15" s="451" t="n">
        <f aca="false">SUM(F11:F14)</f>
        <v>33</v>
      </c>
    </row>
    <row r="16" customFormat="false" ht="12.75" hidden="false" customHeight="false" outlineLevel="0" collapsed="false">
      <c r="A16" s="427"/>
      <c r="B16" s="427"/>
      <c r="C16" s="427"/>
      <c r="D16" s="427"/>
      <c r="E16" s="427"/>
      <c r="F16" s="427"/>
    </row>
    <row r="17" customFormat="false" ht="12.75" hidden="true" customHeight="false" outlineLevel="0" collapsed="false">
      <c r="A17" s="431" t="s">
        <v>12</v>
      </c>
      <c r="B17" s="431" t="s">
        <v>189</v>
      </c>
      <c r="C17" s="431" t="s">
        <v>179</v>
      </c>
      <c r="D17" s="431" t="s">
        <v>180</v>
      </c>
      <c r="E17" s="431" t="s">
        <v>181</v>
      </c>
      <c r="F17" s="431" t="s">
        <v>151</v>
      </c>
    </row>
    <row r="18" customFormat="false" ht="12.75" hidden="true" customHeight="false" outlineLevel="0" collapsed="false">
      <c r="A18" s="453"/>
      <c r="B18" s="454"/>
      <c r="C18" s="455"/>
      <c r="D18" s="456"/>
      <c r="E18" s="455"/>
      <c r="F18" s="457"/>
    </row>
    <row r="19" customFormat="false" ht="12.75" hidden="true" customHeight="false" outlineLevel="0" collapsed="false">
      <c r="A19" s="458"/>
      <c r="B19" s="423"/>
      <c r="C19" s="459"/>
      <c r="D19" s="423"/>
      <c r="E19" s="459"/>
      <c r="F19" s="460"/>
    </row>
    <row r="20" customFormat="false" ht="12.75" hidden="true" customHeight="false" outlineLevel="0" collapsed="false">
      <c r="A20" s="458"/>
      <c r="B20" s="423"/>
      <c r="C20" s="459"/>
      <c r="D20" s="423"/>
      <c r="E20" s="459"/>
      <c r="F20" s="460"/>
    </row>
    <row r="21" customFormat="false" ht="12.75" hidden="true" customHeight="false" outlineLevel="0" collapsed="false">
      <c r="A21" s="461"/>
      <c r="B21" s="462"/>
      <c r="C21" s="463"/>
      <c r="D21" s="462"/>
      <c r="E21" s="463"/>
      <c r="F21" s="464"/>
    </row>
    <row r="22" customFormat="false" ht="12.75" hidden="true" customHeight="false" outlineLevel="0" collapsed="false">
      <c r="A22" s="465" t="s">
        <v>192</v>
      </c>
      <c r="B22" s="465"/>
      <c r="C22" s="465"/>
      <c r="D22" s="465"/>
      <c r="E22" s="465"/>
      <c r="F22" s="466" t="n">
        <f aca="false">SUM(F18:F21)</f>
        <v>0</v>
      </c>
    </row>
    <row r="23" customFormat="false" ht="12.75" hidden="true" customHeight="false" outlineLevel="0" collapsed="false">
      <c r="A23" s="427"/>
      <c r="B23" s="427"/>
      <c r="C23" s="427"/>
      <c r="D23" s="427"/>
      <c r="E23" s="427"/>
      <c r="F23" s="427"/>
    </row>
    <row r="24" customFormat="false" ht="12.75" hidden="false" customHeight="false" outlineLevel="0" collapsed="false">
      <c r="A24" s="431" t="s">
        <v>214</v>
      </c>
      <c r="B24" s="431" t="s">
        <v>193</v>
      </c>
      <c r="C24" s="431" t="s">
        <v>179</v>
      </c>
      <c r="D24" s="431" t="s">
        <v>180</v>
      </c>
      <c r="E24" s="431" t="s">
        <v>181</v>
      </c>
      <c r="F24" s="431" t="s">
        <v>151</v>
      </c>
    </row>
    <row r="25" customFormat="false" ht="12.75" hidden="false" customHeight="false" outlineLevel="0" collapsed="false">
      <c r="A25" s="467" t="n">
        <v>6127</v>
      </c>
      <c r="B25" s="468" t="s">
        <v>194</v>
      </c>
      <c r="C25" s="469" t="n">
        <v>0.7</v>
      </c>
      <c r="D25" s="428" t="s">
        <v>215</v>
      </c>
      <c r="E25" s="470" t="n">
        <v>9.31</v>
      </c>
      <c r="F25" s="448" t="n">
        <f aca="false">ROUND(C25*E25,2)</f>
        <v>6.52</v>
      </c>
      <c r="G25" s="471" t="s">
        <v>213</v>
      </c>
    </row>
    <row r="26" customFormat="false" ht="12.75" hidden="false" customHeight="false" outlineLevel="0" collapsed="false">
      <c r="A26" s="467" t="n">
        <v>4750</v>
      </c>
      <c r="B26" s="468" t="s">
        <v>196</v>
      </c>
      <c r="C26" s="472" t="n">
        <v>0.35</v>
      </c>
      <c r="D26" s="442" t="s">
        <v>215</v>
      </c>
      <c r="E26" s="470" t="n">
        <v>12.79</v>
      </c>
      <c r="F26" s="444" t="n">
        <f aca="false">ROUND(C26*E26,2)</f>
        <v>4.48</v>
      </c>
      <c r="G26" s="471" t="s">
        <v>213</v>
      </c>
    </row>
    <row r="27" customFormat="false" ht="12.75" hidden="false" customHeight="false" outlineLevel="0" collapsed="false">
      <c r="A27" s="428"/>
      <c r="B27" s="473"/>
      <c r="C27" s="448"/>
      <c r="D27" s="428"/>
      <c r="E27" s="448"/>
      <c r="F27" s="444"/>
    </row>
    <row r="28" customFormat="false" ht="12.75" hidden="false" customHeight="false" outlineLevel="0" collapsed="false">
      <c r="A28" s="442"/>
      <c r="B28" s="440"/>
      <c r="C28" s="444"/>
      <c r="D28" s="442"/>
      <c r="E28" s="444"/>
      <c r="F28" s="444"/>
    </row>
    <row r="29" customFormat="false" ht="12.75" hidden="true" customHeight="false" outlineLevel="0" collapsed="false">
      <c r="A29" s="428" t="s">
        <v>216</v>
      </c>
      <c r="B29" s="428"/>
      <c r="C29" s="428"/>
      <c r="D29" s="428"/>
      <c r="E29" s="428"/>
      <c r="F29" s="466" t="n">
        <f aca="false">SUM(F25:F28)</f>
        <v>11</v>
      </c>
    </row>
    <row r="30" customFormat="false" ht="12.75" hidden="true" customHeight="false" outlineLevel="0" collapsed="false">
      <c r="A30" s="427"/>
      <c r="B30" s="427"/>
      <c r="C30" s="427"/>
      <c r="D30" s="427"/>
      <c r="E30" s="427"/>
      <c r="F30" s="427"/>
    </row>
    <row r="31" customFormat="false" ht="12.75" hidden="false" customHeight="false" outlineLevel="0" collapsed="false">
      <c r="A31" s="474" t="s">
        <v>197</v>
      </c>
      <c r="B31" s="474"/>
      <c r="C31" s="474"/>
      <c r="D31" s="474"/>
      <c r="E31" s="474"/>
      <c r="F31" s="475" t="n">
        <f aca="false">F29</f>
        <v>11</v>
      </c>
    </row>
    <row r="32" customFormat="false" ht="12.75" hidden="false" customHeight="false" outlineLevel="0" collapsed="false">
      <c r="A32" s="427"/>
      <c r="B32" s="427"/>
      <c r="C32" s="427"/>
      <c r="D32" s="427"/>
      <c r="E32" s="427"/>
      <c r="F32" s="427"/>
    </row>
    <row r="33" customFormat="false" ht="12.75" hidden="false" customHeight="false" outlineLevel="0" collapsed="false">
      <c r="A33" s="427"/>
      <c r="B33" s="427"/>
      <c r="C33" s="427"/>
      <c r="D33" s="427"/>
      <c r="E33" s="427"/>
      <c r="F33" s="427"/>
    </row>
    <row r="34" customFormat="false" ht="12.75" hidden="false" customHeight="false" outlineLevel="0" collapsed="false">
      <c r="A34" s="426" t="s">
        <v>198</v>
      </c>
      <c r="B34" s="426"/>
      <c r="C34" s="426"/>
      <c r="D34" s="426"/>
      <c r="E34" s="426"/>
      <c r="F34" s="476" t="n">
        <f aca="false">F31+F22+F15</f>
        <v>44</v>
      </c>
    </row>
    <row r="35" customFormat="false" ht="12.75" hidden="false" customHeight="false" outlineLevel="0" collapsed="false">
      <c r="A35" s="427"/>
      <c r="B35" s="427"/>
      <c r="C35" s="427"/>
      <c r="D35" s="427"/>
      <c r="E35" s="427"/>
      <c r="F35" s="427"/>
    </row>
    <row r="36" customFormat="false" ht="12.75" hidden="false" customHeight="false" outlineLevel="0" collapsed="false">
      <c r="A36" s="428" t="s">
        <v>199</v>
      </c>
      <c r="B36" s="428"/>
      <c r="C36" s="428"/>
      <c r="D36" s="428"/>
      <c r="E36" s="477" t="n">
        <f aca="false">'BDI - Desonerado'!M25/100</f>
        <v>0.269783185383324</v>
      </c>
      <c r="F36" s="448" t="n">
        <f aca="false">ROUND(F34*E36,2)</f>
        <v>11.87</v>
      </c>
    </row>
    <row r="37" customFormat="false" ht="12.75" hidden="false" customHeight="false" outlineLevel="0" collapsed="false">
      <c r="A37" s="427"/>
      <c r="B37" s="427"/>
      <c r="C37" s="427"/>
      <c r="D37" s="427"/>
      <c r="E37" s="427"/>
      <c r="F37" s="427"/>
    </row>
    <row r="38" customFormat="false" ht="12.75" hidden="false" customHeight="false" outlineLevel="0" collapsed="false">
      <c r="A38" s="428" t="s">
        <v>200</v>
      </c>
      <c r="B38" s="428"/>
      <c r="C38" s="428"/>
      <c r="D38" s="428"/>
      <c r="E38" s="428"/>
      <c r="F38" s="448" t="n">
        <f aca="false">F34+F36</f>
        <v>55.87</v>
      </c>
    </row>
    <row r="39" customFormat="false" ht="12.75" hidden="false" customHeight="false" outlineLevel="0" collapsed="false">
      <c r="A39" s="427"/>
      <c r="B39" s="427"/>
      <c r="C39" s="427"/>
      <c r="D39" s="427"/>
      <c r="E39" s="427"/>
      <c r="F39" s="427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403" t="s">
        <v>201</v>
      </c>
      <c r="B45" s="403"/>
      <c r="C45" s="403"/>
      <c r="D45" s="403"/>
      <c r="E45" s="403"/>
      <c r="F45" s="403"/>
    </row>
    <row r="46" customFormat="false" ht="12.75" hidden="false" customHeight="false" outlineLevel="0" collapsed="false">
      <c r="A46" s="404" t="s">
        <v>82</v>
      </c>
      <c r="B46" s="404"/>
      <c r="C46" s="404"/>
      <c r="D46" s="404"/>
      <c r="E46" s="404"/>
      <c r="F46" s="404"/>
    </row>
    <row r="47" customFormat="false" ht="12.75" hidden="false" customHeight="false" outlineLevel="0" collapsed="false">
      <c r="A47" s="405" t="s">
        <v>128</v>
      </c>
      <c r="B47" s="405"/>
      <c r="C47" s="405"/>
      <c r="D47" s="405"/>
      <c r="E47" s="405"/>
      <c r="F47" s="405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</sheetData>
  <mergeCells count="24">
    <mergeCell ref="A5:F5"/>
    <mergeCell ref="A6:F6"/>
    <mergeCell ref="A7:C7"/>
    <mergeCell ref="D7:E7"/>
    <mergeCell ref="A8:C8"/>
    <mergeCell ref="D8:E8"/>
    <mergeCell ref="A9:F9"/>
    <mergeCell ref="A15:E15"/>
    <mergeCell ref="A16:F16"/>
    <mergeCell ref="A22:E22"/>
    <mergeCell ref="A23:F23"/>
    <mergeCell ref="A29:E29"/>
    <mergeCell ref="A30:F30"/>
    <mergeCell ref="A31:E31"/>
    <mergeCell ref="A32:F33"/>
    <mergeCell ref="A34:E34"/>
    <mergeCell ref="A35:F35"/>
    <mergeCell ref="A36:D36"/>
    <mergeCell ref="A37:F37"/>
    <mergeCell ref="A38:E38"/>
    <mergeCell ref="A39:F39"/>
    <mergeCell ref="A45:F45"/>
    <mergeCell ref="A46:F46"/>
    <mergeCell ref="A47:F4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10.28"/>
    <col collapsed="false" customWidth="true" hidden="false" outlineLevel="0" max="2" min="2" style="417" width="46.14"/>
    <col collapsed="false" customWidth="true" hidden="false" outlineLevel="0" max="3" min="3" style="417" width="14.14"/>
    <col collapsed="false" customWidth="true" hidden="false" outlineLevel="0" max="4" min="4" style="417" width="8.41"/>
    <col collapsed="false" customWidth="true" hidden="false" outlineLevel="0" max="5" min="5" style="417" width="14.14"/>
    <col collapsed="false" customWidth="true" hidden="false" outlineLevel="0" max="6" min="6" style="417" width="15.85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8"/>
      <c r="B1" s="419" t="s">
        <v>167</v>
      </c>
      <c r="C1" s="419"/>
      <c r="D1" s="419"/>
      <c r="E1" s="419" t="s">
        <v>168</v>
      </c>
      <c r="F1" s="420" t="n">
        <f aca="false">'PAVER cinza 6 cm'!F1</f>
        <v>41974</v>
      </c>
    </row>
    <row r="2" customFormat="false" ht="12.75" hidden="false" customHeight="false" outlineLevel="0" collapsed="false">
      <c r="A2" s="419" t="str">
        <f aca="false">'mem calç ater'!A2:F2</f>
        <v>Prefeitura Municipal de Ilhota</v>
      </c>
      <c r="B2" s="421"/>
      <c r="C2" s="418"/>
      <c r="D2" s="418"/>
      <c r="E2" s="418" t="s">
        <v>169</v>
      </c>
      <c r="F2" s="422" t="s">
        <v>170</v>
      </c>
    </row>
    <row r="3" customFormat="false" ht="12.75" hidden="false" customHeight="false" outlineLevel="0" collapsed="false">
      <c r="A3" s="419" t="str">
        <f aca="false">'mem calç ater'!A4:E4</f>
        <v>Implantação do Calçadão Central - Finalização de obra</v>
      </c>
      <c r="B3" s="421"/>
      <c r="C3" s="418"/>
      <c r="D3" s="418"/>
      <c r="E3" s="418" t="s">
        <v>171</v>
      </c>
      <c r="F3" s="423" t="s">
        <v>208</v>
      </c>
    </row>
    <row r="4" customFormat="false" ht="12.75" hidden="false" customHeight="false" outlineLevel="0" collapsed="false">
      <c r="A4" s="424" t="str">
        <f aca="false">'mem calç ater'!A6:C6</f>
        <v>SC 470 - (Trecho municipalizado) - Centro - Ilhota - SC</v>
      </c>
      <c r="B4" s="425"/>
      <c r="C4" s="425"/>
      <c r="D4" s="425"/>
      <c r="E4" s="425"/>
      <c r="F4" s="418"/>
    </row>
    <row r="5" customFormat="false" ht="12.75" hidden="false" customHeight="false" outlineLevel="0" collapsed="false">
      <c r="A5" s="478" t="s">
        <v>173</v>
      </c>
      <c r="B5" s="478"/>
      <c r="C5" s="478"/>
      <c r="D5" s="478"/>
      <c r="E5" s="478"/>
      <c r="F5" s="478"/>
    </row>
    <row r="6" customFormat="false" ht="12.75" hidden="false" customHeight="false" outlineLevel="0" collapsed="false">
      <c r="A6" s="427"/>
      <c r="B6" s="427"/>
      <c r="C6" s="427"/>
      <c r="D6" s="427"/>
      <c r="E6" s="427"/>
      <c r="F6" s="427"/>
    </row>
    <row r="7" customFormat="false" ht="12.75" hidden="false" customHeight="false" outlineLevel="0" collapsed="false">
      <c r="A7" s="428" t="s">
        <v>174</v>
      </c>
      <c r="B7" s="428"/>
      <c r="C7" s="428"/>
      <c r="D7" s="428" t="s">
        <v>175</v>
      </c>
      <c r="E7" s="428"/>
      <c r="F7" s="428" t="s">
        <v>176</v>
      </c>
    </row>
    <row r="8" customFormat="false" ht="15" hidden="false" customHeight="false" outlineLevel="0" collapsed="false">
      <c r="A8" s="479" t="s">
        <v>219</v>
      </c>
      <c r="B8" s="479"/>
      <c r="C8" s="479"/>
      <c r="D8" s="480" t="str">
        <f aca="false">'[1]MEM GLOBAL PAV'!C133</f>
        <v>m2</v>
      </c>
      <c r="E8" s="480"/>
      <c r="F8" s="481" t="n">
        <f aca="false">'[1]dados de entrada'!B3</f>
        <v>42005</v>
      </c>
    </row>
    <row r="9" customFormat="false" ht="12.75" hidden="false" customHeight="false" outlineLevel="0" collapsed="false">
      <c r="A9" s="427"/>
      <c r="B9" s="427"/>
      <c r="C9" s="427"/>
      <c r="D9" s="427"/>
      <c r="E9" s="427"/>
      <c r="F9" s="427"/>
    </row>
    <row r="10" customFormat="false" ht="12.75" hidden="false" customHeight="false" outlineLevel="0" collapsed="false">
      <c r="A10" s="431" t="s">
        <v>12</v>
      </c>
      <c r="B10" s="431" t="s">
        <v>178</v>
      </c>
      <c r="C10" s="431" t="s">
        <v>179</v>
      </c>
      <c r="D10" s="431" t="s">
        <v>180</v>
      </c>
      <c r="E10" s="431" t="s">
        <v>181</v>
      </c>
      <c r="F10" s="431" t="s">
        <v>151</v>
      </c>
    </row>
    <row r="11" s="438" customFormat="true" ht="25.5" hidden="false" customHeight="false" outlineLevel="0" collapsed="false">
      <c r="A11" s="432" t="s">
        <v>211</v>
      </c>
      <c r="B11" s="433" t="s">
        <v>220</v>
      </c>
      <c r="C11" s="482" t="n">
        <v>1</v>
      </c>
      <c r="D11" s="432" t="s">
        <v>25</v>
      </c>
      <c r="E11" s="435" t="n">
        <v>60.5</v>
      </c>
      <c r="F11" s="436" t="n">
        <f aca="false">ROUND(C11*E11,2)</f>
        <v>60.5</v>
      </c>
      <c r="G11" s="437" t="s">
        <v>213</v>
      </c>
    </row>
    <row r="12" customFormat="false" ht="12.75" hidden="false" customHeight="false" outlineLevel="0" collapsed="false">
      <c r="A12" s="439"/>
      <c r="B12" s="440"/>
      <c r="C12" s="441"/>
      <c r="D12" s="442"/>
      <c r="E12" s="443"/>
      <c r="F12" s="444"/>
    </row>
    <row r="13" customFormat="false" ht="12.75" hidden="false" customHeight="false" outlineLevel="0" collapsed="false">
      <c r="A13" s="428"/>
      <c r="B13" s="445"/>
      <c r="C13" s="446"/>
      <c r="D13" s="428"/>
      <c r="E13" s="447"/>
      <c r="F13" s="448"/>
    </row>
    <row r="14" customFormat="false" ht="12.75" hidden="false" customHeight="false" outlineLevel="0" collapsed="false">
      <c r="A14" s="428"/>
      <c r="B14" s="428"/>
      <c r="C14" s="449"/>
      <c r="D14" s="428"/>
      <c r="E14" s="448"/>
      <c r="F14" s="448"/>
    </row>
    <row r="15" customFormat="false" ht="12.75" hidden="false" customHeight="false" outlineLevel="0" collapsed="false">
      <c r="A15" s="450" t="s">
        <v>188</v>
      </c>
      <c r="B15" s="450"/>
      <c r="C15" s="450"/>
      <c r="D15" s="450"/>
      <c r="E15" s="450"/>
      <c r="F15" s="451" t="n">
        <f aca="false">SUM(F11:F14)</f>
        <v>60.5</v>
      </c>
    </row>
    <row r="16" customFormat="false" ht="12.75" hidden="false" customHeight="false" outlineLevel="0" collapsed="false">
      <c r="A16" s="427"/>
      <c r="B16" s="427"/>
      <c r="C16" s="427"/>
      <c r="D16" s="427"/>
      <c r="E16" s="427"/>
      <c r="F16" s="427"/>
    </row>
    <row r="17" customFormat="false" ht="12.75" hidden="true" customHeight="false" outlineLevel="0" collapsed="false">
      <c r="A17" s="431" t="s">
        <v>12</v>
      </c>
      <c r="B17" s="431" t="s">
        <v>189</v>
      </c>
      <c r="C17" s="431" t="s">
        <v>179</v>
      </c>
      <c r="D17" s="431" t="s">
        <v>180</v>
      </c>
      <c r="E17" s="431" t="s">
        <v>181</v>
      </c>
      <c r="F17" s="431" t="s">
        <v>151</v>
      </c>
    </row>
    <row r="18" customFormat="false" ht="12.75" hidden="true" customHeight="false" outlineLevel="0" collapsed="false">
      <c r="A18" s="453"/>
      <c r="B18" s="454"/>
      <c r="C18" s="455"/>
      <c r="D18" s="456"/>
      <c r="E18" s="455"/>
      <c r="F18" s="457"/>
    </row>
    <row r="19" customFormat="false" ht="12.75" hidden="true" customHeight="false" outlineLevel="0" collapsed="false">
      <c r="A19" s="458"/>
      <c r="B19" s="423"/>
      <c r="C19" s="459"/>
      <c r="D19" s="423"/>
      <c r="E19" s="459"/>
      <c r="F19" s="460"/>
    </row>
    <row r="20" customFormat="false" ht="12.75" hidden="true" customHeight="false" outlineLevel="0" collapsed="false">
      <c r="A20" s="458"/>
      <c r="B20" s="423"/>
      <c r="C20" s="459"/>
      <c r="D20" s="423"/>
      <c r="E20" s="459"/>
      <c r="F20" s="460"/>
    </row>
    <row r="21" customFormat="false" ht="12.75" hidden="true" customHeight="false" outlineLevel="0" collapsed="false">
      <c r="A21" s="461"/>
      <c r="B21" s="462"/>
      <c r="C21" s="463"/>
      <c r="D21" s="462"/>
      <c r="E21" s="463"/>
      <c r="F21" s="464"/>
    </row>
    <row r="22" customFormat="false" ht="12.75" hidden="true" customHeight="false" outlineLevel="0" collapsed="false">
      <c r="A22" s="465" t="s">
        <v>192</v>
      </c>
      <c r="B22" s="465"/>
      <c r="C22" s="465"/>
      <c r="D22" s="465"/>
      <c r="E22" s="465"/>
      <c r="F22" s="466" t="n">
        <f aca="false">SUM(F18:F21)</f>
        <v>0</v>
      </c>
    </row>
    <row r="23" customFormat="false" ht="12.75" hidden="false" customHeight="false" outlineLevel="0" collapsed="false">
      <c r="A23" s="427"/>
      <c r="B23" s="427"/>
      <c r="C23" s="427"/>
      <c r="D23" s="427"/>
      <c r="E23" s="427"/>
      <c r="F23" s="427"/>
    </row>
    <row r="24" customFormat="false" ht="12.75" hidden="false" customHeight="false" outlineLevel="0" collapsed="false">
      <c r="A24" s="431" t="s">
        <v>12</v>
      </c>
      <c r="B24" s="431" t="s">
        <v>193</v>
      </c>
      <c r="C24" s="431" t="s">
        <v>179</v>
      </c>
      <c r="D24" s="431" t="s">
        <v>180</v>
      </c>
      <c r="E24" s="431" t="s">
        <v>181</v>
      </c>
      <c r="F24" s="431" t="s">
        <v>151</v>
      </c>
    </row>
    <row r="25" customFormat="false" ht="12.75" hidden="false" customHeight="false" outlineLevel="0" collapsed="false">
      <c r="A25" s="467" t="n">
        <v>6127</v>
      </c>
      <c r="B25" s="468" t="s">
        <v>194</v>
      </c>
      <c r="C25" s="448" t="n">
        <v>0.7</v>
      </c>
      <c r="D25" s="428" t="s">
        <v>215</v>
      </c>
      <c r="E25" s="470" t="n">
        <v>9.31</v>
      </c>
      <c r="F25" s="448" t="n">
        <f aca="false">ROUND(C25*E25,2)</f>
        <v>6.52</v>
      </c>
      <c r="G25" s="471" t="s">
        <v>213</v>
      </c>
    </row>
    <row r="26" customFormat="false" ht="12.75" hidden="false" customHeight="false" outlineLevel="0" collapsed="false">
      <c r="A26" s="467" t="n">
        <v>4750</v>
      </c>
      <c r="B26" s="468" t="s">
        <v>196</v>
      </c>
      <c r="C26" s="444" t="n">
        <v>0.35</v>
      </c>
      <c r="D26" s="442" t="s">
        <v>215</v>
      </c>
      <c r="E26" s="470" t="n">
        <v>12.79</v>
      </c>
      <c r="F26" s="444" t="n">
        <f aca="false">ROUND(C26*E26,2)</f>
        <v>4.48</v>
      </c>
      <c r="G26" s="471" t="s">
        <v>213</v>
      </c>
    </row>
    <row r="27" customFormat="false" ht="12.75" hidden="false" customHeight="false" outlineLevel="0" collapsed="false">
      <c r="A27" s="428"/>
      <c r="B27" s="473" t="s">
        <v>221</v>
      </c>
      <c r="C27" s="448"/>
      <c r="D27" s="428"/>
      <c r="E27" s="448"/>
      <c r="F27" s="444"/>
    </row>
    <row r="28" customFormat="false" ht="12.75" hidden="false" customHeight="false" outlineLevel="0" collapsed="false">
      <c r="A28" s="442"/>
      <c r="B28" s="440"/>
      <c r="C28" s="444"/>
      <c r="D28" s="442"/>
      <c r="E28" s="444"/>
      <c r="F28" s="444"/>
    </row>
    <row r="29" customFormat="false" ht="12.75" hidden="true" customHeight="false" outlineLevel="0" collapsed="false">
      <c r="A29" s="465" t="s">
        <v>216</v>
      </c>
      <c r="B29" s="465"/>
      <c r="C29" s="465"/>
      <c r="D29" s="465"/>
      <c r="E29" s="465"/>
      <c r="F29" s="466" t="n">
        <f aca="false">SUM(F25:F28)</f>
        <v>11</v>
      </c>
    </row>
    <row r="30" customFormat="false" ht="12.75" hidden="true" customHeight="false" outlineLevel="0" collapsed="false">
      <c r="A30" s="427"/>
      <c r="B30" s="427"/>
      <c r="C30" s="427"/>
      <c r="D30" s="427"/>
      <c r="E30" s="427"/>
      <c r="F30" s="427"/>
    </row>
    <row r="31" customFormat="false" ht="12.75" hidden="false" customHeight="false" outlineLevel="0" collapsed="false">
      <c r="A31" s="474" t="s">
        <v>197</v>
      </c>
      <c r="B31" s="474"/>
      <c r="C31" s="474"/>
      <c r="D31" s="474"/>
      <c r="E31" s="474"/>
      <c r="F31" s="475" t="n">
        <f aca="false">F29</f>
        <v>11</v>
      </c>
    </row>
    <row r="32" customFormat="false" ht="12.75" hidden="false" customHeight="false" outlineLevel="0" collapsed="false">
      <c r="A32" s="427"/>
      <c r="B32" s="427"/>
      <c r="C32" s="427"/>
      <c r="D32" s="427"/>
      <c r="E32" s="427"/>
      <c r="F32" s="427"/>
    </row>
    <row r="33" customFormat="false" ht="12.75" hidden="false" customHeight="false" outlineLevel="0" collapsed="false">
      <c r="A33" s="427"/>
      <c r="B33" s="427"/>
      <c r="C33" s="427"/>
      <c r="D33" s="427"/>
      <c r="E33" s="427"/>
      <c r="F33" s="427"/>
    </row>
    <row r="34" customFormat="false" ht="12.75" hidden="false" customHeight="false" outlineLevel="0" collapsed="false">
      <c r="A34" s="478" t="s">
        <v>198</v>
      </c>
      <c r="B34" s="478"/>
      <c r="C34" s="478"/>
      <c r="D34" s="478"/>
      <c r="E34" s="478"/>
      <c r="F34" s="483" t="n">
        <f aca="false">F31+F22+F15</f>
        <v>71.5</v>
      </c>
    </row>
    <row r="35" customFormat="false" ht="12.75" hidden="false" customHeight="false" outlineLevel="0" collapsed="false">
      <c r="A35" s="427"/>
      <c r="B35" s="427"/>
      <c r="C35" s="427"/>
      <c r="D35" s="427"/>
      <c r="E35" s="427"/>
      <c r="F35" s="427"/>
    </row>
    <row r="36" customFormat="false" ht="12.75" hidden="false" customHeight="false" outlineLevel="0" collapsed="false">
      <c r="A36" s="428" t="s">
        <v>199</v>
      </c>
      <c r="B36" s="428"/>
      <c r="C36" s="428"/>
      <c r="D36" s="428"/>
      <c r="E36" s="477" t="n">
        <f aca="false">'BDI - Desonerado'!M25/100</f>
        <v>0.269783185383324</v>
      </c>
      <c r="F36" s="448" t="n">
        <f aca="false">ROUND(F34*E36,2)</f>
        <v>19.29</v>
      </c>
    </row>
    <row r="37" customFormat="false" ht="12.75" hidden="false" customHeight="false" outlineLevel="0" collapsed="false">
      <c r="A37" s="427"/>
      <c r="B37" s="427"/>
      <c r="C37" s="427"/>
      <c r="D37" s="427"/>
      <c r="E37" s="427"/>
      <c r="F37" s="427"/>
    </row>
    <row r="38" customFormat="false" ht="12.75" hidden="false" customHeight="false" outlineLevel="0" collapsed="false">
      <c r="A38" s="428" t="s">
        <v>200</v>
      </c>
      <c r="B38" s="428"/>
      <c r="C38" s="428"/>
      <c r="D38" s="428"/>
      <c r="E38" s="428"/>
      <c r="F38" s="448" t="n">
        <f aca="false">F34+F36</f>
        <v>90.79</v>
      </c>
    </row>
    <row r="39" customFormat="false" ht="12.75" hidden="false" customHeight="false" outlineLevel="0" collapsed="false">
      <c r="A39" s="427"/>
      <c r="B39" s="427"/>
      <c r="C39" s="427"/>
      <c r="D39" s="427"/>
      <c r="E39" s="427"/>
      <c r="F39" s="427"/>
    </row>
    <row r="44" customFormat="false" ht="12.75" hidden="false" customHeight="false" outlineLevel="0" collapsed="false">
      <c r="B44" s="403" t="s">
        <v>201</v>
      </c>
      <c r="C44" s="484"/>
      <c r="D44" s="484"/>
      <c r="E44" s="484"/>
      <c r="F44" s="484"/>
      <c r="G44" s="484"/>
    </row>
    <row r="45" customFormat="false" ht="12.75" hidden="false" customHeight="false" outlineLevel="0" collapsed="false">
      <c r="B45" s="404" t="s">
        <v>82</v>
      </c>
      <c r="C45" s="485"/>
      <c r="D45" s="485"/>
      <c r="E45" s="485"/>
      <c r="F45" s="485"/>
      <c r="G45" s="485"/>
    </row>
    <row r="46" customFormat="false" ht="12.75" hidden="false" customHeight="false" outlineLevel="0" collapsed="false">
      <c r="B46" s="405" t="s">
        <v>128</v>
      </c>
      <c r="C46" s="486"/>
      <c r="D46" s="486"/>
      <c r="E46" s="486"/>
      <c r="F46" s="486"/>
      <c r="G46" s="486"/>
    </row>
  </sheetData>
  <mergeCells count="21">
    <mergeCell ref="A5:F5"/>
    <mergeCell ref="A6:F6"/>
    <mergeCell ref="A7:C7"/>
    <mergeCell ref="D7:E7"/>
    <mergeCell ref="A8:C8"/>
    <mergeCell ref="D8:E8"/>
    <mergeCell ref="A9:F9"/>
    <mergeCell ref="A15:E15"/>
    <mergeCell ref="A16:F16"/>
    <mergeCell ref="A22:E22"/>
    <mergeCell ref="A23:F23"/>
    <mergeCell ref="A29:E29"/>
    <mergeCell ref="A30:F30"/>
    <mergeCell ref="A31:E31"/>
    <mergeCell ref="A32:F33"/>
    <mergeCell ref="A34:E34"/>
    <mergeCell ref="A35:F35"/>
    <mergeCell ref="A36:D36"/>
    <mergeCell ref="A37:F37"/>
    <mergeCell ref="A38:E38"/>
    <mergeCell ref="A39:F3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6:56:01Z</dcterms:created>
  <dc:creator>Particular</dc:creator>
  <dc:description/>
  <dc:language>en-US</dc:language>
  <cp:lastModifiedBy>Compras Alex</cp:lastModifiedBy>
  <cp:lastPrinted>2015-02-18T16:43:13Z</cp:lastPrinted>
  <dcterms:modified xsi:type="dcterms:W3CDTF">2015-03-27T15:30:04Z</dcterms:modified>
  <cp:revision>0</cp:revision>
  <dc:subject/>
  <dc:title/>
</cp:coreProperties>
</file>